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1" activeTab="1"/>
  </bookViews>
  <sheets>
    <sheet name="PT_ESF_ECSF" sheetId="1" state="hidden" r:id="rId2"/>
    <sheet name="6A COG-LDF" sheetId="2" state="visible" r:id="rId3"/>
  </sheets>
  <definedNames>
    <definedName function="false" hidden="false" localSheetId="1" name="_xlnm.Print_Area" vbProcedure="false">'6A COG-LDF'!$A$1:$K$177</definedName>
    <definedName function="false" hidden="false" localSheetId="1" name="_xlnm.Print_Titles" vbProcedure="false">'6A COG-LDF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9">
  <si>
    <t xml:space="preserve">Sector:</t>
  </si>
  <si>
    <t xml:space="preserve">Ente Público:</t>
  </si>
  <si>
    <t xml:space="preserve">Fecha:</t>
  </si>
  <si>
    <t xml:space="preserve">Edo. Financiero</t>
  </si>
  <si>
    <t xml:space="preserve">EF</t>
  </si>
  <si>
    <t xml:space="preserve">Añ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 ACTIVO </t>
  </si>
  <si>
    <t xml:space="preserve">PASIVO</t>
  </si>
  <si>
    <t xml:space="preserve">Aplicación</t>
  </si>
  <si>
    <t xml:space="preserve">Instituto Estatal de Educación para Adultos</t>
  </si>
  <si>
    <t xml:space="preserve">Estado Analítico del Ejercicio del Presupuesto de Egresos Detallado - LDF</t>
  </si>
  <si>
    <t xml:space="preserve">Clasificación por Objeto del Gasto (Capítulo y Concepto)</t>
  </si>
  <si>
    <t xml:space="preserve">Del 1 de enero al 31 de diciembre de 2020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Gasto No Etiquet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ón., Emisión de Doctos. y Art. Oficiales</t>
  </si>
  <si>
    <t xml:space="preserve">Alimentos y Utensilios</t>
  </si>
  <si>
    <t xml:space="preserve">Materias Primas y Materiales de Prod.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.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.</t>
  </si>
  <si>
    <t xml:space="preserve">Servicios Financieros, Bancarios y Comerciales</t>
  </si>
  <si>
    <t xml:space="preserve">Servicios de Instalación, Reparación, Mantto.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 Fideicomiso de Desastres Naturales (Informativo)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Gasto Etiquetado</t>
  </si>
  <si>
    <t xml:space="preserve">Total de Egres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  <numFmt numFmtId="168" formatCode="General"/>
    <numFmt numFmtId="169" formatCode="[$-409]m/d/yyyy"/>
    <numFmt numFmtId="170" formatCode="0_ ;\-0\ "/>
    <numFmt numFmtId="171" formatCode="#,##0"/>
    <numFmt numFmtId="172" formatCode="#,##0;\(#,##0\);_-* \-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4"/>
      <name val="Trebuchet MS"/>
      <family val="2"/>
    </font>
    <font>
      <sz val="13"/>
      <color rgb="FF000000"/>
      <name val="Trebuchet MS"/>
      <family val="2"/>
    </font>
    <font>
      <b val="true"/>
      <sz val="13"/>
      <name val="Trebuchet MS"/>
      <family val="2"/>
    </font>
    <font>
      <sz val="8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5"/>
      <color rgb="FFFFFFFF"/>
      <name val="Trebuchet MS"/>
      <family val="2"/>
    </font>
    <font>
      <sz val="15"/>
      <color rgb="FF000000"/>
      <name val="Trebuchet MS"/>
      <family val="2"/>
    </font>
    <font>
      <b val="true"/>
      <sz val="14"/>
      <color rgb="FFFFFFFF"/>
      <name val="Trebuchet MS"/>
      <family val="2"/>
    </font>
    <font>
      <b val="true"/>
      <sz val="11"/>
      <name val="Trebuchet MS"/>
      <family val="2"/>
    </font>
    <font>
      <sz val="14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4"/>
      <color rgb="FFFF0000"/>
      <name val="Trebuchet MS"/>
      <family val="2"/>
    </font>
    <font>
      <b val="true"/>
      <i val="true"/>
      <sz val="13"/>
      <color rgb="FF000000"/>
      <name val="Trebuchet MS"/>
      <family val="2"/>
    </font>
    <font>
      <sz val="13"/>
      <name val="Trebuchet MS"/>
      <family val="2"/>
    </font>
    <font>
      <sz val="11"/>
      <name val="Trebuchet MS"/>
      <family val="2"/>
    </font>
    <font>
      <b val="true"/>
      <i val="true"/>
      <sz val="14"/>
      <color rgb="FF000000"/>
      <name val="Trebuchet MS"/>
      <family val="2"/>
    </font>
    <font>
      <b val="true"/>
      <sz val="20"/>
      <color rgb="FFFF000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hair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5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5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7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5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5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5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5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5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5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5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5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5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5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oneda 2" xfId="22"/>
    <cellStyle name="Normal 2" xfId="23"/>
    <cellStyle name="Normal 3" xfId="24"/>
    <cellStyle name="Normal 3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37760</xdr:colOff>
      <xdr:row>0</xdr:row>
      <xdr:rowOff>76320</xdr:rowOff>
    </xdr:from>
    <xdr:to>
      <xdr:col>9</xdr:col>
      <xdr:colOff>616320</xdr:colOff>
      <xdr:row>4</xdr:row>
      <xdr:rowOff>1998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3263840" y="76320"/>
          <a:ext cx="9388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3480</xdr:colOff>
      <xdr:row>0</xdr:row>
      <xdr:rowOff>76320</xdr:rowOff>
    </xdr:from>
    <xdr:to>
      <xdr:col>3</xdr:col>
      <xdr:colOff>2831400</xdr:colOff>
      <xdr:row>4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24160" y="76320"/>
          <a:ext cx="26179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3" t="e">
        <f aca="false">#REF!</f>
        <v>#REF!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3" t="e">
        <f aca="false">#REF!</f>
        <v>#REF!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4"/>
    </row>
    <row r="5" customFormat="false" ht="15" hidden="false" customHeight="true" outlineLevel="0" collapsed="false">
      <c r="A5" s="2" t="s">
        <v>3</v>
      </c>
      <c r="B5" s="2"/>
      <c r="C5" s="2"/>
      <c r="D5" s="2"/>
      <c r="E5" s="5" t="s">
        <v>4</v>
      </c>
    </row>
    <row r="6" customFormat="false" ht="15" hidden="false" customHeight="false" outlineLevel="0" collapsed="false">
      <c r="A6" s="6"/>
      <c r="B6" s="6"/>
      <c r="C6" s="7" t="s">
        <v>5</v>
      </c>
      <c r="D6" s="7"/>
      <c r="E6" s="8" t="n">
        <v>2013</v>
      </c>
    </row>
    <row r="7" customFormat="false" ht="1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2" t="e">
        <f aca="false">#REF!</f>
        <v>#REF!</v>
      </c>
    </row>
    <row r="8" customFormat="false" ht="15" hidden="false" customHeight="true" outlineLevel="0" collapsed="false">
      <c r="A8" s="9"/>
      <c r="B8" s="10"/>
      <c r="C8" s="11" t="s">
        <v>9</v>
      </c>
      <c r="D8" s="11"/>
      <c r="E8" s="12" t="e">
        <f aca="false">#REF!</f>
        <v>#REF!</v>
      </c>
    </row>
    <row r="9" customFormat="false" ht="15" hidden="false" customHeight="true" outlineLevel="0" collapsed="false">
      <c r="A9" s="9"/>
      <c r="B9" s="10"/>
      <c r="C9" s="11" t="s">
        <v>10</v>
      </c>
      <c r="D9" s="11"/>
      <c r="E9" s="12" t="e">
        <f aca="false">#REF!</f>
        <v>#REF!</v>
      </c>
    </row>
    <row r="10" customFormat="false" ht="15" hidden="false" customHeight="true" outlineLevel="0" collapsed="false">
      <c r="A10" s="9"/>
      <c r="B10" s="10"/>
      <c r="C10" s="11" t="s">
        <v>11</v>
      </c>
      <c r="D10" s="11"/>
      <c r="E10" s="12" t="e">
        <f aca="false">#REF!</f>
        <v>#REF!</v>
      </c>
    </row>
    <row r="11" customFormat="false" ht="15" hidden="false" customHeight="true" outlineLevel="0" collapsed="false">
      <c r="A11" s="9"/>
      <c r="B11" s="10"/>
      <c r="C11" s="11" t="s">
        <v>12</v>
      </c>
      <c r="D11" s="11"/>
      <c r="E11" s="12" t="e">
        <f aca="false">#REF!</f>
        <v>#REF!</v>
      </c>
    </row>
    <row r="12" customFormat="false" ht="15" hidden="false" customHeight="true" outlineLevel="0" collapsed="false">
      <c r="A12" s="9"/>
      <c r="B12" s="10"/>
      <c r="C12" s="11" t="s">
        <v>13</v>
      </c>
      <c r="D12" s="11"/>
      <c r="E12" s="12" t="e">
        <f aca="false">#REF!</f>
        <v>#REF!</v>
      </c>
    </row>
    <row r="13" customFormat="false" ht="15" hidden="false" customHeight="true" outlineLevel="0" collapsed="false">
      <c r="A13" s="9"/>
      <c r="B13" s="10"/>
      <c r="C13" s="11" t="s">
        <v>14</v>
      </c>
      <c r="D13" s="11"/>
      <c r="E13" s="12" t="e">
        <f aca="false">#REF!</f>
        <v>#REF!</v>
      </c>
    </row>
    <row r="14" customFormat="false" ht="15.75" hidden="false" customHeight="true" outlineLevel="0" collapsed="false">
      <c r="A14" s="9"/>
      <c r="B14" s="13"/>
      <c r="C14" s="14" t="s">
        <v>15</v>
      </c>
      <c r="D14" s="14"/>
      <c r="E14" s="15" t="e">
        <f aca="false">#REF!</f>
        <v>#REF!</v>
      </c>
    </row>
    <row r="15" customFormat="false" ht="15" hidden="false" customHeight="true" outlineLevel="0" collapsed="false">
      <c r="A15" s="9"/>
      <c r="B15" s="10" t="s">
        <v>16</v>
      </c>
      <c r="C15" s="11" t="s">
        <v>17</v>
      </c>
      <c r="D15" s="11"/>
      <c r="E15" s="12" t="e">
        <f aca="false">#REF!</f>
        <v>#REF!</v>
      </c>
    </row>
    <row r="16" customFormat="false" ht="15" hidden="false" customHeight="true" outlineLevel="0" collapsed="false">
      <c r="A16" s="9"/>
      <c r="B16" s="10"/>
      <c r="C16" s="11" t="s">
        <v>18</v>
      </c>
      <c r="D16" s="11"/>
      <c r="E16" s="12" t="e">
        <f aca="false">#REF!</f>
        <v>#REF!</v>
      </c>
    </row>
    <row r="17" customFormat="false" ht="15" hidden="false" customHeight="true" outlineLevel="0" collapsed="false">
      <c r="A17" s="9"/>
      <c r="B17" s="10"/>
      <c r="C17" s="11" t="s">
        <v>19</v>
      </c>
      <c r="D17" s="11"/>
      <c r="E17" s="12" t="e">
        <f aca="false">#REF!</f>
        <v>#REF!</v>
      </c>
    </row>
    <row r="18" customFormat="false" ht="15" hidden="false" customHeight="true" outlineLevel="0" collapsed="false">
      <c r="A18" s="9"/>
      <c r="B18" s="10"/>
      <c r="C18" s="11" t="s">
        <v>20</v>
      </c>
      <c r="D18" s="11"/>
      <c r="E18" s="12" t="e">
        <f aca="false">#REF!</f>
        <v>#REF!</v>
      </c>
    </row>
    <row r="19" customFormat="false" ht="15" hidden="false" customHeight="true" outlineLevel="0" collapsed="false">
      <c r="A19" s="9"/>
      <c r="B19" s="10"/>
      <c r="C19" s="11" t="s">
        <v>21</v>
      </c>
      <c r="D19" s="11"/>
      <c r="E19" s="12" t="e">
        <f aca="false">#REF!</f>
        <v>#REF!</v>
      </c>
    </row>
    <row r="20" customFormat="false" ht="15" hidden="false" customHeight="true" outlineLevel="0" collapsed="false">
      <c r="A20" s="9"/>
      <c r="B20" s="10"/>
      <c r="C20" s="11" t="s">
        <v>22</v>
      </c>
      <c r="D20" s="11"/>
      <c r="E20" s="12" t="e">
        <f aca="false">#REF!</f>
        <v>#REF!</v>
      </c>
    </row>
    <row r="21" customFormat="false" ht="15" hidden="false" customHeight="true" outlineLevel="0" collapsed="false">
      <c r="A21" s="9"/>
      <c r="B21" s="10"/>
      <c r="C21" s="11" t="s">
        <v>23</v>
      </c>
      <c r="D21" s="11"/>
      <c r="E21" s="12" t="e">
        <f aca="false">#REF!</f>
        <v>#REF!</v>
      </c>
    </row>
    <row r="22" customFormat="false" ht="15" hidden="false" customHeight="true" outlineLevel="0" collapsed="false">
      <c r="A22" s="9"/>
      <c r="B22" s="10"/>
      <c r="C22" s="11" t="s">
        <v>24</v>
      </c>
      <c r="D22" s="11"/>
      <c r="E22" s="12" t="e">
        <f aca="false">#REF!</f>
        <v>#REF!</v>
      </c>
    </row>
    <row r="23" customFormat="false" ht="15" hidden="false" customHeight="true" outlineLevel="0" collapsed="false">
      <c r="A23" s="9"/>
      <c r="B23" s="10"/>
      <c r="C23" s="11" t="s">
        <v>25</v>
      </c>
      <c r="D23" s="11"/>
      <c r="E23" s="12" t="e">
        <f aca="false">#REF!</f>
        <v>#REF!</v>
      </c>
    </row>
    <row r="24" customFormat="false" ht="15.75" hidden="false" customHeight="true" outlineLevel="0" collapsed="false">
      <c r="A24" s="9"/>
      <c r="B24" s="13"/>
      <c r="C24" s="14" t="s">
        <v>26</v>
      </c>
      <c r="D24" s="14"/>
      <c r="E24" s="15" t="e">
        <f aca="false">#REF!</f>
        <v>#REF!</v>
      </c>
    </row>
    <row r="25" customFormat="false" ht="15.75" hidden="false" customHeight="true" outlineLevel="0" collapsed="false">
      <c r="A25" s="9"/>
      <c r="B25" s="16"/>
      <c r="C25" s="14" t="s">
        <v>27</v>
      </c>
      <c r="D25" s="14"/>
      <c r="E25" s="15" t="e">
        <f aca="false">#REF!</f>
        <v>#REF!</v>
      </c>
    </row>
    <row r="26" customFormat="false" ht="15" hidden="false" customHeight="true" outlineLevel="0" collapsed="false">
      <c r="A26" s="9" t="s">
        <v>28</v>
      </c>
      <c r="B26" s="10" t="s">
        <v>29</v>
      </c>
      <c r="C26" s="11" t="s">
        <v>30</v>
      </c>
      <c r="D26" s="11"/>
      <c r="E26" s="12" t="e">
        <f aca="false">#REF!</f>
        <v>#REF!</v>
      </c>
    </row>
    <row r="27" customFormat="false" ht="15" hidden="false" customHeight="true" outlineLevel="0" collapsed="false">
      <c r="A27" s="9"/>
      <c r="B27" s="10"/>
      <c r="C27" s="11" t="s">
        <v>31</v>
      </c>
      <c r="D27" s="11"/>
      <c r="E27" s="12" t="e">
        <f aca="false">#REF!</f>
        <v>#REF!</v>
      </c>
    </row>
    <row r="28" customFormat="false" ht="15" hidden="false" customHeight="true" outlineLevel="0" collapsed="false">
      <c r="A28" s="9"/>
      <c r="B28" s="10"/>
      <c r="C28" s="11" t="s">
        <v>32</v>
      </c>
      <c r="D28" s="11"/>
      <c r="E28" s="12" t="e">
        <f aca="false">#REF!</f>
        <v>#REF!</v>
      </c>
    </row>
    <row r="29" customFormat="false" ht="15" hidden="false" customHeight="true" outlineLevel="0" collapsed="false">
      <c r="A29" s="9"/>
      <c r="B29" s="10"/>
      <c r="C29" s="11" t="s">
        <v>33</v>
      </c>
      <c r="D29" s="11"/>
      <c r="E29" s="12" t="e">
        <f aca="false">#REF!</f>
        <v>#REF!</v>
      </c>
    </row>
    <row r="30" customFormat="false" ht="15" hidden="false" customHeight="true" outlineLevel="0" collapsed="false">
      <c r="A30" s="9"/>
      <c r="B30" s="10"/>
      <c r="C30" s="11" t="s">
        <v>34</v>
      </c>
      <c r="D30" s="11"/>
      <c r="E30" s="12" t="e">
        <f aca="false">#REF!</f>
        <v>#REF!</v>
      </c>
    </row>
    <row r="31" customFormat="false" ht="15" hidden="false" customHeight="true" outlineLevel="0" collapsed="false">
      <c r="A31" s="9"/>
      <c r="B31" s="10"/>
      <c r="C31" s="11" t="s">
        <v>35</v>
      </c>
      <c r="D31" s="11"/>
      <c r="E31" s="12" t="e">
        <f aca="false">#REF!</f>
        <v>#REF!</v>
      </c>
    </row>
    <row r="32" customFormat="false" ht="15" hidden="false" customHeight="true" outlineLevel="0" collapsed="false">
      <c r="A32" s="9"/>
      <c r="B32" s="10"/>
      <c r="C32" s="11" t="s">
        <v>36</v>
      </c>
      <c r="D32" s="11"/>
      <c r="E32" s="12" t="e">
        <f aca="false">#REF!</f>
        <v>#REF!</v>
      </c>
    </row>
    <row r="33" customFormat="false" ht="15" hidden="false" customHeight="true" outlineLevel="0" collapsed="false">
      <c r="A33" s="9"/>
      <c r="B33" s="10"/>
      <c r="C33" s="11" t="s">
        <v>37</v>
      </c>
      <c r="D33" s="11"/>
      <c r="E33" s="12" t="e">
        <f aca="false">#REF!</f>
        <v>#REF!</v>
      </c>
    </row>
    <row r="34" customFormat="false" ht="15.75" hidden="false" customHeight="true" outlineLevel="0" collapsed="false">
      <c r="A34" s="9"/>
      <c r="B34" s="13"/>
      <c r="C34" s="14" t="s">
        <v>38</v>
      </c>
      <c r="D34" s="14"/>
      <c r="E34" s="15" t="e">
        <f aca="false">#REF!</f>
        <v>#REF!</v>
      </c>
    </row>
    <row r="35" customFormat="false" ht="15" hidden="false" customHeight="true" outlineLevel="0" collapsed="false">
      <c r="A35" s="9"/>
      <c r="B35" s="10" t="s">
        <v>39</v>
      </c>
      <c r="C35" s="11" t="s">
        <v>40</v>
      </c>
      <c r="D35" s="11"/>
      <c r="E35" s="12" t="e">
        <f aca="false">#REF!</f>
        <v>#REF!</v>
      </c>
    </row>
    <row r="36" customFormat="false" ht="15" hidden="false" customHeight="true" outlineLevel="0" collapsed="false">
      <c r="A36" s="9"/>
      <c r="B36" s="10"/>
      <c r="C36" s="11" t="s">
        <v>41</v>
      </c>
      <c r="D36" s="11"/>
      <c r="E36" s="12" t="e">
        <f aca="false">#REF!</f>
        <v>#REF!</v>
      </c>
    </row>
    <row r="37" customFormat="false" ht="15" hidden="false" customHeight="true" outlineLevel="0" collapsed="false">
      <c r="A37" s="9"/>
      <c r="B37" s="10"/>
      <c r="C37" s="11" t="s">
        <v>42</v>
      </c>
      <c r="D37" s="11"/>
      <c r="E37" s="12" t="e">
        <f aca="false">#REF!</f>
        <v>#REF!</v>
      </c>
    </row>
    <row r="38" customFormat="false" ht="15" hidden="false" customHeight="true" outlineLevel="0" collapsed="false">
      <c r="A38" s="9"/>
      <c r="B38" s="10"/>
      <c r="C38" s="11" t="s">
        <v>43</v>
      </c>
      <c r="D38" s="11"/>
      <c r="E38" s="12" t="e">
        <f aca="false">#REF!</f>
        <v>#REF!</v>
      </c>
    </row>
    <row r="39" customFormat="false" ht="15" hidden="false" customHeight="true" outlineLevel="0" collapsed="false">
      <c r="A39" s="9"/>
      <c r="B39" s="10"/>
      <c r="C39" s="11" t="s">
        <v>44</v>
      </c>
      <c r="D39" s="11"/>
      <c r="E39" s="12" t="e">
        <f aca="false">#REF!</f>
        <v>#REF!</v>
      </c>
    </row>
    <row r="40" customFormat="false" ht="15" hidden="false" customHeight="true" outlineLevel="0" collapsed="false">
      <c r="A40" s="9"/>
      <c r="B40" s="10"/>
      <c r="C40" s="11" t="s">
        <v>45</v>
      </c>
      <c r="D40" s="11"/>
      <c r="E40" s="12" t="e">
        <f aca="false">#REF!</f>
        <v>#REF!</v>
      </c>
    </row>
    <row r="41" customFormat="false" ht="15.75" hidden="false" customHeight="true" outlineLevel="0" collapsed="false">
      <c r="A41" s="9"/>
      <c r="B41" s="16"/>
      <c r="C41" s="14" t="s">
        <v>46</v>
      </c>
      <c r="D41" s="14"/>
      <c r="E41" s="15" t="e">
        <f aca="false">#REF!</f>
        <v>#REF!</v>
      </c>
    </row>
    <row r="42" customFormat="false" ht="15.75" hidden="false" customHeight="true" outlineLevel="0" collapsed="false">
      <c r="A42" s="9"/>
      <c r="B42" s="16"/>
      <c r="C42" s="14" t="s">
        <v>47</v>
      </c>
      <c r="D42" s="14"/>
      <c r="E42" s="15" t="e">
        <f aca="false">#REF!</f>
        <v>#REF!</v>
      </c>
    </row>
    <row r="43" customFormat="false" ht="15" hidden="false" customHeight="true" outlineLevel="0" collapsed="false">
      <c r="A43" s="17"/>
      <c r="B43" s="10" t="s">
        <v>48</v>
      </c>
      <c r="C43" s="18" t="s">
        <v>49</v>
      </c>
      <c r="D43" s="18"/>
      <c r="E43" s="19" t="e">
        <f aca="false">#REF!</f>
        <v>#REF!</v>
      </c>
    </row>
    <row r="44" customFormat="false" ht="15" hidden="false" customHeight="true" outlineLevel="0" collapsed="false">
      <c r="A44" s="17"/>
      <c r="B44" s="10"/>
      <c r="C44" s="11" t="s">
        <v>50</v>
      </c>
      <c r="D44" s="11"/>
      <c r="E44" s="12" t="e">
        <f aca="false">#REF!</f>
        <v>#REF!</v>
      </c>
    </row>
    <row r="45" customFormat="false" ht="15" hidden="false" customHeight="true" outlineLevel="0" collapsed="false">
      <c r="A45" s="17"/>
      <c r="B45" s="10"/>
      <c r="C45" s="11" t="s">
        <v>51</v>
      </c>
      <c r="D45" s="11"/>
      <c r="E45" s="12" t="e">
        <f aca="false">#REF!</f>
        <v>#REF!</v>
      </c>
    </row>
    <row r="46" customFormat="false" ht="15" hidden="false" customHeight="true" outlineLevel="0" collapsed="false">
      <c r="A46" s="17"/>
      <c r="B46" s="10"/>
      <c r="C46" s="11" t="s">
        <v>52</v>
      </c>
      <c r="D46" s="11"/>
      <c r="E46" s="12" t="e">
        <f aca="false">#REF!</f>
        <v>#REF!</v>
      </c>
    </row>
    <row r="47" customFormat="false" ht="15" hidden="false" customHeight="true" outlineLevel="0" collapsed="false">
      <c r="A47" s="17"/>
      <c r="B47" s="10"/>
      <c r="C47" s="18" t="s">
        <v>53</v>
      </c>
      <c r="D47" s="18"/>
      <c r="E47" s="19" t="e">
        <f aca="false">#REF!</f>
        <v>#REF!</v>
      </c>
    </row>
    <row r="48" customFormat="false" ht="15" hidden="false" customHeight="true" outlineLevel="0" collapsed="false">
      <c r="A48" s="17"/>
      <c r="B48" s="10"/>
      <c r="C48" s="11" t="s">
        <v>54</v>
      </c>
      <c r="D48" s="11"/>
      <c r="E48" s="12" t="e">
        <f aca="false">#REF!</f>
        <v>#REF!</v>
      </c>
    </row>
    <row r="49" customFormat="false" ht="15" hidden="false" customHeight="true" outlineLevel="0" collapsed="false">
      <c r="A49" s="17"/>
      <c r="B49" s="10"/>
      <c r="C49" s="11" t="s">
        <v>55</v>
      </c>
      <c r="D49" s="11"/>
      <c r="E49" s="12" t="e">
        <f aca="false">#REF!</f>
        <v>#REF!</v>
      </c>
    </row>
    <row r="50" customFormat="false" ht="15" hidden="false" customHeight="true" outlineLevel="0" collapsed="false">
      <c r="A50" s="17"/>
      <c r="B50" s="10"/>
      <c r="C50" s="11" t="s">
        <v>56</v>
      </c>
      <c r="D50" s="11"/>
      <c r="E50" s="12" t="e">
        <f aca="false">#REF!</f>
        <v>#REF!</v>
      </c>
    </row>
    <row r="51" customFormat="false" ht="15" hidden="false" customHeight="true" outlineLevel="0" collapsed="false">
      <c r="A51" s="17"/>
      <c r="B51" s="10"/>
      <c r="C51" s="11" t="s">
        <v>57</v>
      </c>
      <c r="D51" s="11"/>
      <c r="E51" s="12" t="e">
        <f aca="false">#REF!</f>
        <v>#REF!</v>
      </c>
    </row>
    <row r="52" customFormat="false" ht="15" hidden="false" customHeight="true" outlineLevel="0" collapsed="false">
      <c r="A52" s="17"/>
      <c r="B52" s="10"/>
      <c r="C52" s="11" t="s">
        <v>58</v>
      </c>
      <c r="D52" s="11"/>
      <c r="E52" s="12" t="e">
        <f aca="false">#REF!</f>
        <v>#REF!</v>
      </c>
    </row>
    <row r="53" customFormat="false" ht="15" hidden="false" customHeight="true" outlineLevel="0" collapsed="false">
      <c r="A53" s="17"/>
      <c r="B53" s="10"/>
      <c r="C53" s="18" t="s">
        <v>59</v>
      </c>
      <c r="D53" s="18"/>
      <c r="E53" s="19" t="e">
        <f aca="false">#REF!</f>
        <v>#REF!</v>
      </c>
    </row>
    <row r="54" customFormat="false" ht="15" hidden="false" customHeight="true" outlineLevel="0" collapsed="false">
      <c r="A54" s="17"/>
      <c r="B54" s="10"/>
      <c r="C54" s="11" t="s">
        <v>60</v>
      </c>
      <c r="D54" s="11"/>
      <c r="E54" s="12" t="e">
        <f aca="false">#REF!</f>
        <v>#REF!</v>
      </c>
    </row>
    <row r="55" customFormat="false" ht="15" hidden="false" customHeight="true" outlineLevel="0" collapsed="false">
      <c r="A55" s="17"/>
      <c r="B55" s="10"/>
      <c r="C55" s="11" t="s">
        <v>61</v>
      </c>
      <c r="D55" s="11"/>
      <c r="E55" s="12" t="e">
        <f aca="false">#REF!</f>
        <v>#REF!</v>
      </c>
    </row>
    <row r="56" customFormat="false" ht="15.75" hidden="false" customHeight="true" outlineLevel="0" collapsed="false">
      <c r="A56" s="17"/>
      <c r="B56" s="10"/>
      <c r="C56" s="14" t="s">
        <v>62</v>
      </c>
      <c r="D56" s="14"/>
      <c r="E56" s="15" t="e">
        <f aca="false">#REF!</f>
        <v>#REF!</v>
      </c>
    </row>
    <row r="57" customFormat="false" ht="15.75" hidden="false" customHeight="true" outlineLevel="0" collapsed="false">
      <c r="A57" s="17"/>
      <c r="B57" s="16"/>
      <c r="C57" s="14" t="s">
        <v>63</v>
      </c>
      <c r="D57" s="14"/>
      <c r="E57" s="15" t="e">
        <f aca="false">#REF!</f>
        <v>#REF!</v>
      </c>
    </row>
    <row r="58" customFormat="false" ht="15" hidden="false" customHeight="false" outlineLevel="0" collapsed="false">
      <c r="A58" s="17"/>
      <c r="B58" s="16"/>
      <c r="C58" s="7" t="s">
        <v>5</v>
      </c>
      <c r="D58" s="7"/>
      <c r="E58" s="8" t="n">
        <v>2012</v>
      </c>
    </row>
    <row r="59" customFormat="false" ht="15" hidden="false" customHeight="true" outlineLevel="0" collapsed="false">
      <c r="A59" s="9" t="s">
        <v>6</v>
      </c>
      <c r="B59" s="10" t="s">
        <v>7</v>
      </c>
      <c r="C59" s="11" t="s">
        <v>8</v>
      </c>
      <c r="D59" s="11"/>
      <c r="E59" s="12" t="e">
        <f aca="false">#REF!</f>
        <v>#REF!</v>
      </c>
    </row>
    <row r="60" customFormat="false" ht="15" hidden="false" customHeight="true" outlineLevel="0" collapsed="false">
      <c r="A60" s="9"/>
      <c r="B60" s="10"/>
      <c r="C60" s="11" t="s">
        <v>9</v>
      </c>
      <c r="D60" s="11"/>
      <c r="E60" s="12" t="e">
        <f aca="false">#REF!</f>
        <v>#REF!</v>
      </c>
    </row>
    <row r="61" customFormat="false" ht="15" hidden="false" customHeight="true" outlineLevel="0" collapsed="false">
      <c r="A61" s="9"/>
      <c r="B61" s="10"/>
      <c r="C61" s="11" t="s">
        <v>10</v>
      </c>
      <c r="D61" s="11"/>
      <c r="E61" s="12" t="e">
        <f aca="false">#REF!</f>
        <v>#REF!</v>
      </c>
    </row>
    <row r="62" customFormat="false" ht="15" hidden="false" customHeight="true" outlineLevel="0" collapsed="false">
      <c r="A62" s="9"/>
      <c r="B62" s="10"/>
      <c r="C62" s="11" t="s">
        <v>11</v>
      </c>
      <c r="D62" s="11"/>
      <c r="E62" s="12" t="e">
        <f aca="false">#REF!</f>
        <v>#REF!</v>
      </c>
    </row>
    <row r="63" customFormat="false" ht="15" hidden="false" customHeight="true" outlineLevel="0" collapsed="false">
      <c r="A63" s="9"/>
      <c r="B63" s="10"/>
      <c r="C63" s="11" t="s">
        <v>12</v>
      </c>
      <c r="D63" s="11"/>
      <c r="E63" s="12" t="e">
        <f aca="false">#REF!</f>
        <v>#REF!</v>
      </c>
    </row>
    <row r="64" customFormat="false" ht="15" hidden="false" customHeight="true" outlineLevel="0" collapsed="false">
      <c r="A64" s="9"/>
      <c r="B64" s="10"/>
      <c r="C64" s="11" t="s">
        <v>13</v>
      </c>
      <c r="D64" s="11"/>
      <c r="E64" s="12" t="e">
        <f aca="false">#REF!</f>
        <v>#REF!</v>
      </c>
    </row>
    <row r="65" customFormat="false" ht="15" hidden="false" customHeight="true" outlineLevel="0" collapsed="false">
      <c r="A65" s="9"/>
      <c r="B65" s="10"/>
      <c r="C65" s="11" t="s">
        <v>14</v>
      </c>
      <c r="D65" s="11"/>
      <c r="E65" s="12" t="e">
        <f aca="false">#REF!</f>
        <v>#REF!</v>
      </c>
    </row>
    <row r="66" customFormat="false" ht="15.75" hidden="false" customHeight="true" outlineLevel="0" collapsed="false">
      <c r="A66" s="9"/>
      <c r="B66" s="13"/>
      <c r="C66" s="14" t="s">
        <v>15</v>
      </c>
      <c r="D66" s="14"/>
      <c r="E66" s="15" t="e">
        <f aca="false">#REF!</f>
        <v>#REF!</v>
      </c>
    </row>
    <row r="67" customFormat="false" ht="15" hidden="false" customHeight="true" outlineLevel="0" collapsed="false">
      <c r="A67" s="9"/>
      <c r="B67" s="10" t="s">
        <v>16</v>
      </c>
      <c r="C67" s="11" t="s">
        <v>17</v>
      </c>
      <c r="D67" s="11"/>
      <c r="E67" s="12" t="e">
        <f aca="false">#REF!</f>
        <v>#REF!</v>
      </c>
    </row>
    <row r="68" customFormat="false" ht="15" hidden="false" customHeight="true" outlineLevel="0" collapsed="false">
      <c r="A68" s="9"/>
      <c r="B68" s="10"/>
      <c r="C68" s="11" t="s">
        <v>18</v>
      </c>
      <c r="D68" s="11"/>
      <c r="E68" s="12" t="e">
        <f aca="false">#REF!</f>
        <v>#REF!</v>
      </c>
    </row>
    <row r="69" customFormat="false" ht="15" hidden="false" customHeight="true" outlineLevel="0" collapsed="false">
      <c r="A69" s="9"/>
      <c r="B69" s="10"/>
      <c r="C69" s="11" t="s">
        <v>19</v>
      </c>
      <c r="D69" s="11"/>
      <c r="E69" s="12" t="e">
        <f aca="false">#REF!</f>
        <v>#REF!</v>
      </c>
    </row>
    <row r="70" customFormat="false" ht="15" hidden="false" customHeight="true" outlineLevel="0" collapsed="false">
      <c r="A70" s="9"/>
      <c r="B70" s="10"/>
      <c r="C70" s="11" t="s">
        <v>20</v>
      </c>
      <c r="D70" s="11"/>
      <c r="E70" s="12" t="e">
        <f aca="false">#REF!</f>
        <v>#REF!</v>
      </c>
    </row>
    <row r="71" customFormat="false" ht="15" hidden="false" customHeight="true" outlineLevel="0" collapsed="false">
      <c r="A71" s="9"/>
      <c r="B71" s="10"/>
      <c r="C71" s="11" t="s">
        <v>21</v>
      </c>
      <c r="D71" s="11"/>
      <c r="E71" s="12" t="e">
        <f aca="false">#REF!</f>
        <v>#REF!</v>
      </c>
    </row>
    <row r="72" customFormat="false" ht="15" hidden="false" customHeight="true" outlineLevel="0" collapsed="false">
      <c r="A72" s="9"/>
      <c r="B72" s="10"/>
      <c r="C72" s="11" t="s">
        <v>22</v>
      </c>
      <c r="D72" s="11"/>
      <c r="E72" s="12" t="e">
        <f aca="false">#REF!</f>
        <v>#REF!</v>
      </c>
    </row>
    <row r="73" customFormat="false" ht="15" hidden="false" customHeight="true" outlineLevel="0" collapsed="false">
      <c r="A73" s="9"/>
      <c r="B73" s="10"/>
      <c r="C73" s="11" t="s">
        <v>23</v>
      </c>
      <c r="D73" s="11"/>
      <c r="E73" s="12" t="e">
        <f aca="false">#REF!</f>
        <v>#REF!</v>
      </c>
    </row>
    <row r="74" customFormat="false" ht="15" hidden="false" customHeight="true" outlineLevel="0" collapsed="false">
      <c r="A74" s="9"/>
      <c r="B74" s="10"/>
      <c r="C74" s="11" t="s">
        <v>24</v>
      </c>
      <c r="D74" s="11"/>
      <c r="E74" s="12" t="e">
        <f aca="false">#REF!</f>
        <v>#REF!</v>
      </c>
    </row>
    <row r="75" customFormat="false" ht="15" hidden="false" customHeight="true" outlineLevel="0" collapsed="false">
      <c r="A75" s="9"/>
      <c r="B75" s="10"/>
      <c r="C75" s="11" t="s">
        <v>25</v>
      </c>
      <c r="D75" s="11"/>
      <c r="E75" s="12" t="e">
        <f aca="false">#REF!</f>
        <v>#REF!</v>
      </c>
    </row>
    <row r="76" customFormat="false" ht="15.75" hidden="false" customHeight="true" outlineLevel="0" collapsed="false">
      <c r="A76" s="9"/>
      <c r="B76" s="13"/>
      <c r="C76" s="14" t="s">
        <v>26</v>
      </c>
      <c r="D76" s="14"/>
      <c r="E76" s="15" t="e">
        <f aca="false">#REF!</f>
        <v>#REF!</v>
      </c>
    </row>
    <row r="77" customFormat="false" ht="15.75" hidden="false" customHeight="true" outlineLevel="0" collapsed="false">
      <c r="A77" s="9"/>
      <c r="B77" s="16"/>
      <c r="C77" s="14" t="s">
        <v>27</v>
      </c>
      <c r="D77" s="14"/>
      <c r="E77" s="15" t="e">
        <f aca="false">#REF!</f>
        <v>#REF!</v>
      </c>
    </row>
    <row r="78" customFormat="false" ht="15" hidden="false" customHeight="true" outlineLevel="0" collapsed="false">
      <c r="A78" s="9" t="s">
        <v>28</v>
      </c>
      <c r="B78" s="10" t="s">
        <v>29</v>
      </c>
      <c r="C78" s="11" t="s">
        <v>30</v>
      </c>
      <c r="D78" s="11"/>
      <c r="E78" s="12" t="e">
        <f aca="false">#REF!</f>
        <v>#REF!</v>
      </c>
    </row>
    <row r="79" customFormat="false" ht="15" hidden="false" customHeight="true" outlineLevel="0" collapsed="false">
      <c r="A79" s="9"/>
      <c r="B79" s="10"/>
      <c r="C79" s="11" t="s">
        <v>31</v>
      </c>
      <c r="D79" s="11"/>
      <c r="E79" s="12" t="e">
        <f aca="false">#REF!</f>
        <v>#REF!</v>
      </c>
    </row>
    <row r="80" customFormat="false" ht="15" hidden="false" customHeight="true" outlineLevel="0" collapsed="false">
      <c r="A80" s="9"/>
      <c r="B80" s="10"/>
      <c r="C80" s="11" t="s">
        <v>32</v>
      </c>
      <c r="D80" s="11"/>
      <c r="E80" s="12" t="e">
        <f aca="false">#REF!</f>
        <v>#REF!</v>
      </c>
    </row>
    <row r="81" customFormat="false" ht="15" hidden="false" customHeight="true" outlineLevel="0" collapsed="false">
      <c r="A81" s="9"/>
      <c r="B81" s="10"/>
      <c r="C81" s="11" t="s">
        <v>33</v>
      </c>
      <c r="D81" s="11"/>
      <c r="E81" s="12" t="e">
        <f aca="false">#REF!</f>
        <v>#REF!</v>
      </c>
    </row>
    <row r="82" customFormat="false" ht="15" hidden="false" customHeight="true" outlineLevel="0" collapsed="false">
      <c r="A82" s="9"/>
      <c r="B82" s="10"/>
      <c r="C82" s="11" t="s">
        <v>34</v>
      </c>
      <c r="D82" s="11"/>
      <c r="E82" s="12" t="e">
        <f aca="false">#REF!</f>
        <v>#REF!</v>
      </c>
    </row>
    <row r="83" customFormat="false" ht="15" hidden="false" customHeight="true" outlineLevel="0" collapsed="false">
      <c r="A83" s="9"/>
      <c r="B83" s="10"/>
      <c r="C83" s="11" t="s">
        <v>35</v>
      </c>
      <c r="D83" s="11"/>
      <c r="E83" s="12" t="e">
        <f aca="false">#REF!</f>
        <v>#REF!</v>
      </c>
    </row>
    <row r="84" customFormat="false" ht="15" hidden="false" customHeight="true" outlineLevel="0" collapsed="false">
      <c r="A84" s="9"/>
      <c r="B84" s="10"/>
      <c r="C84" s="11" t="s">
        <v>36</v>
      </c>
      <c r="D84" s="11"/>
      <c r="E84" s="12" t="e">
        <f aca="false">#REF!</f>
        <v>#REF!</v>
      </c>
    </row>
    <row r="85" customFormat="false" ht="15" hidden="false" customHeight="true" outlineLevel="0" collapsed="false">
      <c r="A85" s="9"/>
      <c r="B85" s="10"/>
      <c r="C85" s="11" t="s">
        <v>37</v>
      </c>
      <c r="D85" s="11"/>
      <c r="E85" s="12" t="e">
        <f aca="false">#REF!</f>
        <v>#REF!</v>
      </c>
    </row>
    <row r="86" customFormat="false" ht="15.75" hidden="false" customHeight="true" outlineLevel="0" collapsed="false">
      <c r="A86" s="9"/>
      <c r="B86" s="13"/>
      <c r="C86" s="14" t="s">
        <v>38</v>
      </c>
      <c r="D86" s="14"/>
      <c r="E86" s="15" t="e">
        <f aca="false">#REF!</f>
        <v>#REF!</v>
      </c>
    </row>
    <row r="87" customFormat="false" ht="15" hidden="false" customHeight="true" outlineLevel="0" collapsed="false">
      <c r="A87" s="9"/>
      <c r="B87" s="10" t="s">
        <v>39</v>
      </c>
      <c r="C87" s="11" t="s">
        <v>40</v>
      </c>
      <c r="D87" s="11"/>
      <c r="E87" s="12" t="e">
        <f aca="false">#REF!</f>
        <v>#REF!</v>
      </c>
    </row>
    <row r="88" customFormat="false" ht="15" hidden="false" customHeight="true" outlineLevel="0" collapsed="false">
      <c r="A88" s="9"/>
      <c r="B88" s="10"/>
      <c r="C88" s="11" t="s">
        <v>41</v>
      </c>
      <c r="D88" s="11"/>
      <c r="E88" s="12" t="e">
        <f aca="false">#REF!</f>
        <v>#REF!</v>
      </c>
    </row>
    <row r="89" customFormat="false" ht="15" hidden="false" customHeight="true" outlineLevel="0" collapsed="false">
      <c r="A89" s="9"/>
      <c r="B89" s="10"/>
      <c r="C89" s="11" t="s">
        <v>42</v>
      </c>
      <c r="D89" s="11"/>
      <c r="E89" s="12" t="e">
        <f aca="false">#REF!</f>
        <v>#REF!</v>
      </c>
    </row>
    <row r="90" customFormat="false" ht="15" hidden="false" customHeight="true" outlineLevel="0" collapsed="false">
      <c r="A90" s="9"/>
      <c r="B90" s="10"/>
      <c r="C90" s="11" t="s">
        <v>43</v>
      </c>
      <c r="D90" s="11"/>
      <c r="E90" s="12" t="e">
        <f aca="false">#REF!</f>
        <v>#REF!</v>
      </c>
    </row>
    <row r="91" customFormat="false" ht="15" hidden="false" customHeight="true" outlineLevel="0" collapsed="false">
      <c r="A91" s="9"/>
      <c r="B91" s="10"/>
      <c r="C91" s="11" t="s">
        <v>44</v>
      </c>
      <c r="D91" s="11"/>
      <c r="E91" s="12" t="e">
        <f aca="false">#REF!</f>
        <v>#REF!</v>
      </c>
    </row>
    <row r="92" customFormat="false" ht="15" hidden="false" customHeight="true" outlineLevel="0" collapsed="false">
      <c r="A92" s="9"/>
      <c r="B92" s="10"/>
      <c r="C92" s="11" t="s">
        <v>45</v>
      </c>
      <c r="D92" s="11"/>
      <c r="E92" s="12" t="e">
        <f aca="false">#REF!</f>
        <v>#REF!</v>
      </c>
    </row>
    <row r="93" customFormat="false" ht="15.75" hidden="false" customHeight="true" outlineLevel="0" collapsed="false">
      <c r="A93" s="9"/>
      <c r="B93" s="16"/>
      <c r="C93" s="14" t="s">
        <v>46</v>
      </c>
      <c r="D93" s="14"/>
      <c r="E93" s="15" t="e">
        <f aca="false">#REF!</f>
        <v>#REF!</v>
      </c>
    </row>
    <row r="94" customFormat="false" ht="15.75" hidden="false" customHeight="true" outlineLevel="0" collapsed="false">
      <c r="A94" s="9"/>
      <c r="B94" s="16"/>
      <c r="C94" s="14" t="s">
        <v>47</v>
      </c>
      <c r="D94" s="14"/>
      <c r="E94" s="15" t="e">
        <f aca="false">#REF!</f>
        <v>#REF!</v>
      </c>
    </row>
    <row r="95" customFormat="false" ht="15" hidden="false" customHeight="true" outlineLevel="0" collapsed="false">
      <c r="A95" s="17"/>
      <c r="B95" s="10" t="s">
        <v>48</v>
      </c>
      <c r="C95" s="18" t="s">
        <v>49</v>
      </c>
      <c r="D95" s="18"/>
      <c r="E95" s="19" t="e">
        <f aca="false">#REF!</f>
        <v>#REF!</v>
      </c>
    </row>
    <row r="96" customFormat="false" ht="15" hidden="false" customHeight="true" outlineLevel="0" collapsed="false">
      <c r="A96" s="17"/>
      <c r="B96" s="10"/>
      <c r="C96" s="11" t="s">
        <v>50</v>
      </c>
      <c r="D96" s="11"/>
      <c r="E96" s="12" t="e">
        <f aca="false">#REF!</f>
        <v>#REF!</v>
      </c>
    </row>
    <row r="97" customFormat="false" ht="15" hidden="false" customHeight="true" outlineLevel="0" collapsed="false">
      <c r="A97" s="17"/>
      <c r="B97" s="10"/>
      <c r="C97" s="11" t="s">
        <v>51</v>
      </c>
      <c r="D97" s="11"/>
      <c r="E97" s="12" t="e">
        <f aca="false">#REF!</f>
        <v>#REF!</v>
      </c>
    </row>
    <row r="98" customFormat="false" ht="15" hidden="false" customHeight="true" outlineLevel="0" collapsed="false">
      <c r="A98" s="17"/>
      <c r="B98" s="10"/>
      <c r="C98" s="11" t="s">
        <v>52</v>
      </c>
      <c r="D98" s="11"/>
      <c r="E98" s="12" t="e">
        <f aca="false">#REF!</f>
        <v>#REF!</v>
      </c>
    </row>
    <row r="99" customFormat="false" ht="15" hidden="false" customHeight="true" outlineLevel="0" collapsed="false">
      <c r="A99" s="17"/>
      <c r="B99" s="10"/>
      <c r="C99" s="18" t="s">
        <v>53</v>
      </c>
      <c r="D99" s="18"/>
      <c r="E99" s="19" t="e">
        <f aca="false">#REF!</f>
        <v>#REF!</v>
      </c>
    </row>
    <row r="100" customFormat="false" ht="15" hidden="false" customHeight="true" outlineLevel="0" collapsed="false">
      <c r="A100" s="17"/>
      <c r="B100" s="10"/>
      <c r="C100" s="11" t="s">
        <v>54</v>
      </c>
      <c r="D100" s="11"/>
      <c r="E100" s="12" t="e">
        <f aca="false">#REF!</f>
        <v>#REF!</v>
      </c>
    </row>
    <row r="101" customFormat="false" ht="15" hidden="false" customHeight="true" outlineLevel="0" collapsed="false">
      <c r="A101" s="17"/>
      <c r="B101" s="10"/>
      <c r="C101" s="11" t="s">
        <v>55</v>
      </c>
      <c r="D101" s="11"/>
      <c r="E101" s="12" t="e">
        <f aca="false">#REF!</f>
        <v>#REF!</v>
      </c>
    </row>
    <row r="102" customFormat="false" ht="15" hidden="false" customHeight="true" outlineLevel="0" collapsed="false">
      <c r="A102" s="17"/>
      <c r="B102" s="10"/>
      <c r="C102" s="11" t="s">
        <v>56</v>
      </c>
      <c r="D102" s="11"/>
      <c r="E102" s="12" t="e">
        <f aca="false">#REF!</f>
        <v>#REF!</v>
      </c>
    </row>
    <row r="103" customFormat="false" ht="15" hidden="false" customHeight="true" outlineLevel="0" collapsed="false">
      <c r="A103" s="17"/>
      <c r="B103" s="10"/>
      <c r="C103" s="11" t="s">
        <v>57</v>
      </c>
      <c r="D103" s="11"/>
      <c r="E103" s="12" t="e">
        <f aca="false">#REF!</f>
        <v>#REF!</v>
      </c>
    </row>
    <row r="104" customFormat="false" ht="15" hidden="false" customHeight="true" outlineLevel="0" collapsed="false">
      <c r="A104" s="17"/>
      <c r="B104" s="10"/>
      <c r="C104" s="11" t="s">
        <v>58</v>
      </c>
      <c r="D104" s="11"/>
      <c r="E104" s="12" t="e">
        <f aca="false">#REF!</f>
        <v>#REF!</v>
      </c>
    </row>
    <row r="105" customFormat="false" ht="15" hidden="false" customHeight="true" outlineLevel="0" collapsed="false">
      <c r="A105" s="17"/>
      <c r="B105" s="10"/>
      <c r="C105" s="18" t="s">
        <v>59</v>
      </c>
      <c r="D105" s="18"/>
      <c r="E105" s="19" t="e">
        <f aca="false">#REF!</f>
        <v>#REF!</v>
      </c>
    </row>
    <row r="106" customFormat="false" ht="15" hidden="false" customHeight="true" outlineLevel="0" collapsed="false">
      <c r="A106" s="17"/>
      <c r="B106" s="10"/>
      <c r="C106" s="11" t="s">
        <v>60</v>
      </c>
      <c r="D106" s="11"/>
      <c r="E106" s="12" t="e">
        <f aca="false">#REF!</f>
        <v>#REF!</v>
      </c>
    </row>
    <row r="107" customFormat="false" ht="15" hidden="false" customHeight="true" outlineLevel="0" collapsed="false">
      <c r="A107" s="17"/>
      <c r="B107" s="10"/>
      <c r="C107" s="11" t="s">
        <v>61</v>
      </c>
      <c r="D107" s="11"/>
      <c r="E107" s="12" t="e">
        <f aca="false">#REF!</f>
        <v>#REF!</v>
      </c>
    </row>
    <row r="108" customFormat="false" ht="15.75" hidden="false" customHeight="true" outlineLevel="0" collapsed="false">
      <c r="A108" s="17"/>
      <c r="B108" s="10"/>
      <c r="C108" s="14" t="s">
        <v>62</v>
      </c>
      <c r="D108" s="14"/>
      <c r="E108" s="15" t="e">
        <f aca="false">#REF!</f>
        <v>#REF!</v>
      </c>
    </row>
    <row r="109" customFormat="false" ht="15.75" hidden="false" customHeight="true" outlineLevel="0" collapsed="false">
      <c r="A109" s="17"/>
      <c r="B109" s="16"/>
      <c r="C109" s="14" t="s">
        <v>63</v>
      </c>
      <c r="D109" s="14"/>
      <c r="E109" s="15" t="e">
        <f aca="false">#REF!</f>
        <v>#REF!</v>
      </c>
    </row>
    <row r="110" customFormat="false" ht="15" hidden="false" customHeight="true" outlineLevel="0" collapsed="false">
      <c r="A110" s="17"/>
      <c r="B110" s="16"/>
      <c r="C110" s="20" t="s">
        <v>64</v>
      </c>
      <c r="D110" s="21" t="s">
        <v>65</v>
      </c>
      <c r="E110" s="19" t="e">
        <f aca="false">#REF!</f>
        <v>#REF!</v>
      </c>
    </row>
    <row r="111" customFormat="false" ht="15" hidden="false" customHeight="false" outlineLevel="0" collapsed="false">
      <c r="A111" s="17"/>
      <c r="B111" s="16"/>
      <c r="C111" s="20"/>
      <c r="D111" s="21" t="s">
        <v>66</v>
      </c>
      <c r="E111" s="19" t="e">
        <f aca="false">#REF!</f>
        <v>#REF!</v>
      </c>
    </row>
    <row r="112" customFormat="false" ht="15" hidden="false" customHeight="true" outlineLevel="0" collapsed="false">
      <c r="A112" s="17"/>
      <c r="B112" s="16"/>
      <c r="C112" s="22" t="s">
        <v>67</v>
      </c>
      <c r="D112" s="21" t="s">
        <v>65</v>
      </c>
      <c r="E112" s="19" t="e">
        <f aca="false">#REF!</f>
        <v>#REF!</v>
      </c>
    </row>
    <row r="113" customFormat="false" ht="15" hidden="false" customHeight="false" outlineLevel="0" collapsed="false">
      <c r="A113" s="17"/>
      <c r="B113" s="16"/>
      <c r="C113" s="22"/>
      <c r="D113" s="21" t="s">
        <v>66</v>
      </c>
      <c r="E113" s="19" t="e">
        <f aca="false">#REF!</f>
        <v>#REF!</v>
      </c>
    </row>
    <row r="114" customFormat="false" ht="15" hidden="false" customHeight="true" outlineLevel="0" collapsed="false">
      <c r="A114" s="2" t="s">
        <v>0</v>
      </c>
      <c r="B114" s="2"/>
      <c r="C114" s="2"/>
      <c r="D114" s="2"/>
      <c r="E114" s="3" t="e">
        <f aca="false">#REF!</f>
        <v>#REF!</v>
      </c>
    </row>
    <row r="115" customFormat="false" ht="15" hidden="false" customHeight="true" outlineLevel="0" collapsed="false">
      <c r="A115" s="2" t="s">
        <v>1</v>
      </c>
      <c r="B115" s="2"/>
      <c r="C115" s="2"/>
      <c r="D115" s="2"/>
      <c r="E115" s="3" t="e">
        <f aca="false">#REF!</f>
        <v>#REF!</v>
      </c>
    </row>
    <row r="116" customFormat="false" ht="15" hidden="false" customHeight="true" outlineLevel="0" collapsed="false">
      <c r="A116" s="2" t="s">
        <v>2</v>
      </c>
      <c r="B116" s="2"/>
      <c r="C116" s="2"/>
      <c r="D116" s="2"/>
      <c r="E116" s="4"/>
    </row>
    <row r="117" customFormat="false" ht="15" hidden="false" customHeight="true" outlineLevel="0" collapsed="false">
      <c r="A117" s="2" t="s">
        <v>3</v>
      </c>
      <c r="B117" s="2"/>
      <c r="C117" s="2"/>
      <c r="D117" s="2"/>
      <c r="E117" s="5" t="s">
        <v>68</v>
      </c>
    </row>
    <row r="118" customFormat="false" ht="15" hidden="false" customHeight="true" outlineLevel="0" collapsed="false">
      <c r="B118" s="23" t="s">
        <v>69</v>
      </c>
      <c r="C118" s="18" t="s">
        <v>70</v>
      </c>
      <c r="D118" s="18"/>
      <c r="E118" s="24" t="e">
        <f aca="false">#REF!</f>
        <v>#REF!</v>
      </c>
    </row>
    <row r="119" customFormat="false" ht="15" hidden="false" customHeight="true" outlineLevel="0" collapsed="false">
      <c r="B119" s="23"/>
      <c r="C119" s="18" t="s">
        <v>7</v>
      </c>
      <c r="D119" s="18"/>
      <c r="E119" s="24" t="e">
        <f aca="false">#REF!</f>
        <v>#REF!</v>
      </c>
    </row>
    <row r="120" customFormat="false" ht="15" hidden="false" customHeight="true" outlineLevel="0" collapsed="false">
      <c r="B120" s="23"/>
      <c r="C120" s="11" t="s">
        <v>8</v>
      </c>
      <c r="D120" s="11"/>
      <c r="E120" s="25" t="e">
        <f aca="false">#REF!</f>
        <v>#REF!</v>
      </c>
    </row>
    <row r="121" customFormat="false" ht="15" hidden="false" customHeight="true" outlineLevel="0" collapsed="false">
      <c r="B121" s="23"/>
      <c r="C121" s="11" t="s">
        <v>9</v>
      </c>
      <c r="D121" s="11"/>
      <c r="E121" s="25" t="e">
        <f aca="false">#REF!</f>
        <v>#REF!</v>
      </c>
    </row>
    <row r="122" customFormat="false" ht="15" hidden="false" customHeight="true" outlineLevel="0" collapsed="false">
      <c r="B122" s="23"/>
      <c r="C122" s="11" t="s">
        <v>10</v>
      </c>
      <c r="D122" s="11"/>
      <c r="E122" s="25" t="e">
        <f aca="false">#REF!</f>
        <v>#REF!</v>
      </c>
    </row>
    <row r="123" customFormat="false" ht="15" hidden="false" customHeight="true" outlineLevel="0" collapsed="false">
      <c r="B123" s="23"/>
      <c r="C123" s="11" t="s">
        <v>11</v>
      </c>
      <c r="D123" s="11"/>
      <c r="E123" s="25" t="e">
        <f aca="false">#REF!</f>
        <v>#REF!</v>
      </c>
    </row>
    <row r="124" customFormat="false" ht="15" hidden="false" customHeight="true" outlineLevel="0" collapsed="false">
      <c r="B124" s="23"/>
      <c r="C124" s="11" t="s">
        <v>12</v>
      </c>
      <c r="D124" s="11"/>
      <c r="E124" s="25" t="e">
        <f aca="false">#REF!</f>
        <v>#REF!</v>
      </c>
    </row>
    <row r="125" customFormat="false" ht="15" hidden="false" customHeight="true" outlineLevel="0" collapsed="false">
      <c r="B125" s="23"/>
      <c r="C125" s="11" t="s">
        <v>13</v>
      </c>
      <c r="D125" s="11"/>
      <c r="E125" s="25" t="e">
        <f aca="false">#REF!</f>
        <v>#REF!</v>
      </c>
    </row>
    <row r="126" customFormat="false" ht="15" hidden="false" customHeight="true" outlineLevel="0" collapsed="false">
      <c r="B126" s="23"/>
      <c r="C126" s="11" t="s">
        <v>14</v>
      </c>
      <c r="D126" s="11"/>
      <c r="E126" s="25" t="e">
        <f aca="false">#REF!</f>
        <v>#REF!</v>
      </c>
    </row>
    <row r="127" customFormat="false" ht="15" hidden="false" customHeight="true" outlineLevel="0" collapsed="false">
      <c r="B127" s="23"/>
      <c r="C127" s="18" t="s">
        <v>16</v>
      </c>
      <c r="D127" s="18"/>
      <c r="E127" s="24" t="e">
        <f aca="false">#REF!</f>
        <v>#REF!</v>
      </c>
    </row>
    <row r="128" customFormat="false" ht="15" hidden="false" customHeight="true" outlineLevel="0" collapsed="false">
      <c r="B128" s="23"/>
      <c r="C128" s="11" t="s">
        <v>17</v>
      </c>
      <c r="D128" s="11"/>
      <c r="E128" s="25" t="e">
        <f aca="false">#REF!</f>
        <v>#REF!</v>
      </c>
    </row>
    <row r="129" customFormat="false" ht="15" hidden="false" customHeight="true" outlineLevel="0" collapsed="false">
      <c r="B129" s="23"/>
      <c r="C129" s="11" t="s">
        <v>18</v>
      </c>
      <c r="D129" s="11"/>
      <c r="E129" s="25" t="e">
        <f aca="false">#REF!</f>
        <v>#REF!</v>
      </c>
    </row>
    <row r="130" customFormat="false" ht="15" hidden="false" customHeight="true" outlineLevel="0" collapsed="false">
      <c r="B130" s="23"/>
      <c r="C130" s="11" t="s">
        <v>19</v>
      </c>
      <c r="D130" s="11"/>
      <c r="E130" s="25" t="e">
        <f aca="false">#REF!</f>
        <v>#REF!</v>
      </c>
    </row>
    <row r="131" customFormat="false" ht="15" hidden="false" customHeight="true" outlineLevel="0" collapsed="false">
      <c r="B131" s="23"/>
      <c r="C131" s="11" t="s">
        <v>20</v>
      </c>
      <c r="D131" s="11"/>
      <c r="E131" s="25" t="e">
        <f aca="false">#REF!</f>
        <v>#REF!</v>
      </c>
    </row>
    <row r="132" customFormat="false" ht="15" hidden="false" customHeight="true" outlineLevel="0" collapsed="false">
      <c r="B132" s="23"/>
      <c r="C132" s="11" t="s">
        <v>21</v>
      </c>
      <c r="D132" s="11"/>
      <c r="E132" s="25" t="e">
        <f aca="false">#REF!</f>
        <v>#REF!</v>
      </c>
    </row>
    <row r="133" customFormat="false" ht="15" hidden="false" customHeight="true" outlineLevel="0" collapsed="false">
      <c r="B133" s="23"/>
      <c r="C133" s="11" t="s">
        <v>22</v>
      </c>
      <c r="D133" s="11"/>
      <c r="E133" s="25" t="e">
        <f aca="false">#REF!</f>
        <v>#REF!</v>
      </c>
    </row>
    <row r="134" customFormat="false" ht="15" hidden="false" customHeight="true" outlineLevel="0" collapsed="false">
      <c r="B134" s="23"/>
      <c r="C134" s="11" t="s">
        <v>23</v>
      </c>
      <c r="D134" s="11"/>
      <c r="E134" s="25" t="e">
        <f aca="false">#REF!</f>
        <v>#REF!</v>
      </c>
    </row>
    <row r="135" customFormat="false" ht="15" hidden="false" customHeight="true" outlineLevel="0" collapsed="false">
      <c r="B135" s="23"/>
      <c r="C135" s="11" t="s">
        <v>24</v>
      </c>
      <c r="D135" s="11"/>
      <c r="E135" s="25" t="e">
        <f aca="false">#REF!</f>
        <v>#REF!</v>
      </c>
    </row>
    <row r="136" customFormat="false" ht="15" hidden="false" customHeight="true" outlineLevel="0" collapsed="false">
      <c r="B136" s="23"/>
      <c r="C136" s="11" t="s">
        <v>25</v>
      </c>
      <c r="D136" s="11"/>
      <c r="E136" s="25" t="e">
        <f aca="false">#REF!</f>
        <v>#REF!</v>
      </c>
    </row>
    <row r="137" customFormat="false" ht="15" hidden="false" customHeight="true" outlineLevel="0" collapsed="false">
      <c r="B137" s="23"/>
      <c r="C137" s="18" t="s">
        <v>71</v>
      </c>
      <c r="D137" s="18"/>
      <c r="E137" s="24" t="e">
        <f aca="false">#REF!</f>
        <v>#REF!</v>
      </c>
    </row>
    <row r="138" customFormat="false" ht="15" hidden="false" customHeight="true" outlineLevel="0" collapsed="false">
      <c r="B138" s="23"/>
      <c r="C138" s="18" t="s">
        <v>29</v>
      </c>
      <c r="D138" s="18"/>
      <c r="E138" s="24" t="e">
        <f aca="false">#REF!</f>
        <v>#REF!</v>
      </c>
    </row>
    <row r="139" customFormat="false" ht="15" hidden="false" customHeight="true" outlineLevel="0" collapsed="false">
      <c r="B139" s="23"/>
      <c r="C139" s="11" t="s">
        <v>30</v>
      </c>
      <c r="D139" s="11"/>
      <c r="E139" s="25" t="e">
        <f aca="false">#REF!</f>
        <v>#REF!</v>
      </c>
    </row>
    <row r="140" customFormat="false" ht="15" hidden="false" customHeight="true" outlineLevel="0" collapsed="false">
      <c r="B140" s="23"/>
      <c r="C140" s="11" t="s">
        <v>31</v>
      </c>
      <c r="D140" s="11"/>
      <c r="E140" s="25" t="e">
        <f aca="false">#REF!</f>
        <v>#REF!</v>
      </c>
    </row>
    <row r="141" customFormat="false" ht="15" hidden="false" customHeight="true" outlineLevel="0" collapsed="false">
      <c r="B141" s="23"/>
      <c r="C141" s="11" t="s">
        <v>32</v>
      </c>
      <c r="D141" s="11"/>
      <c r="E141" s="25" t="e">
        <f aca="false">#REF!</f>
        <v>#REF!</v>
      </c>
    </row>
    <row r="142" customFormat="false" ht="15" hidden="false" customHeight="true" outlineLevel="0" collapsed="false">
      <c r="B142" s="23"/>
      <c r="C142" s="11" t="s">
        <v>33</v>
      </c>
      <c r="D142" s="11"/>
      <c r="E142" s="25" t="e">
        <f aca="false">#REF!</f>
        <v>#REF!</v>
      </c>
    </row>
    <row r="143" customFormat="false" ht="15" hidden="false" customHeight="true" outlineLevel="0" collapsed="false">
      <c r="B143" s="23"/>
      <c r="C143" s="11" t="s">
        <v>34</v>
      </c>
      <c r="D143" s="11"/>
      <c r="E143" s="25" t="e">
        <f aca="false">#REF!</f>
        <v>#REF!</v>
      </c>
    </row>
    <row r="144" customFormat="false" ht="15" hidden="false" customHeight="true" outlineLevel="0" collapsed="false">
      <c r="B144" s="23"/>
      <c r="C144" s="11" t="s">
        <v>35</v>
      </c>
      <c r="D144" s="11"/>
      <c r="E144" s="25" t="e">
        <f aca="false">#REF!</f>
        <v>#REF!</v>
      </c>
    </row>
    <row r="145" customFormat="false" ht="15" hidden="false" customHeight="true" outlineLevel="0" collapsed="false">
      <c r="B145" s="23"/>
      <c r="C145" s="11" t="s">
        <v>36</v>
      </c>
      <c r="D145" s="11"/>
      <c r="E145" s="25" t="e">
        <f aca="false">#REF!</f>
        <v>#REF!</v>
      </c>
    </row>
    <row r="146" customFormat="false" ht="15" hidden="false" customHeight="true" outlineLevel="0" collapsed="false">
      <c r="B146" s="23"/>
      <c r="C146" s="11" t="s">
        <v>37</v>
      </c>
      <c r="D146" s="11"/>
      <c r="E146" s="25" t="e">
        <f aca="false">#REF!</f>
        <v>#REF!</v>
      </c>
    </row>
    <row r="147" customFormat="false" ht="15" hidden="false" customHeight="true" outlineLevel="0" collapsed="false">
      <c r="B147" s="23"/>
      <c r="C147" s="26" t="s">
        <v>39</v>
      </c>
      <c r="D147" s="26"/>
      <c r="E147" s="24" t="e">
        <f aca="false">#REF!</f>
        <v>#REF!</v>
      </c>
    </row>
    <row r="148" customFormat="false" ht="15" hidden="false" customHeight="true" outlineLevel="0" collapsed="false">
      <c r="B148" s="23"/>
      <c r="C148" s="11" t="s">
        <v>40</v>
      </c>
      <c r="D148" s="11"/>
      <c r="E148" s="25" t="e">
        <f aca="false">#REF!</f>
        <v>#REF!</v>
      </c>
    </row>
    <row r="149" customFormat="false" ht="15" hidden="false" customHeight="true" outlineLevel="0" collapsed="false">
      <c r="B149" s="23"/>
      <c r="C149" s="11" t="s">
        <v>41</v>
      </c>
      <c r="D149" s="11"/>
      <c r="E149" s="25" t="e">
        <f aca="false">#REF!</f>
        <v>#REF!</v>
      </c>
    </row>
    <row r="150" customFormat="false" ht="15" hidden="false" customHeight="true" outlineLevel="0" collapsed="false">
      <c r="B150" s="23"/>
      <c r="C150" s="11" t="s">
        <v>42</v>
      </c>
      <c r="D150" s="11"/>
      <c r="E150" s="25" t="e">
        <f aca="false">#REF!</f>
        <v>#REF!</v>
      </c>
    </row>
    <row r="151" customFormat="false" ht="15" hidden="false" customHeight="true" outlineLevel="0" collapsed="false">
      <c r="B151" s="23"/>
      <c r="C151" s="11" t="s">
        <v>43</v>
      </c>
      <c r="D151" s="11"/>
      <c r="E151" s="25" t="e">
        <f aca="false">#REF!</f>
        <v>#REF!</v>
      </c>
    </row>
    <row r="152" customFormat="false" ht="15" hidden="false" customHeight="true" outlineLevel="0" collapsed="false">
      <c r="B152" s="23"/>
      <c r="C152" s="11" t="s">
        <v>44</v>
      </c>
      <c r="D152" s="11"/>
      <c r="E152" s="25" t="e">
        <f aca="false">#REF!</f>
        <v>#REF!</v>
      </c>
    </row>
    <row r="153" customFormat="false" ht="15" hidden="false" customHeight="true" outlineLevel="0" collapsed="false">
      <c r="B153" s="23"/>
      <c r="C153" s="11" t="s">
        <v>45</v>
      </c>
      <c r="D153" s="11"/>
      <c r="E153" s="25" t="e">
        <f aca="false">#REF!</f>
        <v>#REF!</v>
      </c>
    </row>
    <row r="154" customFormat="false" ht="15" hidden="false" customHeight="true" outlineLevel="0" collapsed="false">
      <c r="B154" s="23"/>
      <c r="C154" s="18" t="s">
        <v>48</v>
      </c>
      <c r="D154" s="18"/>
      <c r="E154" s="24" t="e">
        <f aca="false">#REF!</f>
        <v>#REF!</v>
      </c>
    </row>
    <row r="155" customFormat="false" ht="15" hidden="false" customHeight="true" outlineLevel="0" collapsed="false">
      <c r="B155" s="23"/>
      <c r="C155" s="18" t="s">
        <v>49</v>
      </c>
      <c r="D155" s="18"/>
      <c r="E155" s="24" t="e">
        <f aca="false">#REF!</f>
        <v>#REF!</v>
      </c>
    </row>
    <row r="156" customFormat="false" ht="15" hidden="false" customHeight="true" outlineLevel="0" collapsed="false">
      <c r="B156" s="23"/>
      <c r="C156" s="11" t="s">
        <v>50</v>
      </c>
      <c r="D156" s="11"/>
      <c r="E156" s="25" t="e">
        <f aca="false">#REF!</f>
        <v>#REF!</v>
      </c>
    </row>
    <row r="157" customFormat="false" ht="15" hidden="false" customHeight="true" outlineLevel="0" collapsed="false">
      <c r="B157" s="23"/>
      <c r="C157" s="11" t="s">
        <v>51</v>
      </c>
      <c r="D157" s="11"/>
      <c r="E157" s="25" t="e">
        <f aca="false">#REF!</f>
        <v>#REF!</v>
      </c>
    </row>
    <row r="158" customFormat="false" ht="15" hidden="false" customHeight="true" outlineLevel="0" collapsed="false">
      <c r="B158" s="23"/>
      <c r="C158" s="11" t="s">
        <v>52</v>
      </c>
      <c r="D158" s="11"/>
      <c r="E158" s="25" t="e">
        <f aca="false">#REF!</f>
        <v>#REF!</v>
      </c>
    </row>
    <row r="159" customFormat="false" ht="15" hidden="false" customHeight="true" outlineLevel="0" collapsed="false">
      <c r="B159" s="23"/>
      <c r="C159" s="18" t="s">
        <v>53</v>
      </c>
      <c r="D159" s="18"/>
      <c r="E159" s="24" t="e">
        <f aca="false">#REF!</f>
        <v>#REF!</v>
      </c>
    </row>
    <row r="160" customFormat="false" ht="15" hidden="false" customHeight="true" outlineLevel="0" collapsed="false">
      <c r="B160" s="23"/>
      <c r="C160" s="11" t="s">
        <v>54</v>
      </c>
      <c r="D160" s="11"/>
      <c r="E160" s="25" t="e">
        <f aca="false">#REF!</f>
        <v>#REF!</v>
      </c>
    </row>
    <row r="161" customFormat="false" ht="15" hidden="false" customHeight="true" outlineLevel="0" collapsed="false">
      <c r="B161" s="23"/>
      <c r="C161" s="11" t="s">
        <v>55</v>
      </c>
      <c r="D161" s="11"/>
      <c r="E161" s="25" t="e">
        <f aca="false">#REF!</f>
        <v>#REF!</v>
      </c>
    </row>
    <row r="162" customFormat="false" ht="15" hidden="false" customHeight="true" outlineLevel="0" collapsed="false">
      <c r="B162" s="23"/>
      <c r="C162" s="11" t="s">
        <v>56</v>
      </c>
      <c r="D162" s="11"/>
      <c r="E162" s="25" t="e">
        <f aca="false">#REF!</f>
        <v>#REF!</v>
      </c>
    </row>
    <row r="163" customFormat="false" ht="15" hidden="false" customHeight="true" outlineLevel="0" collapsed="false">
      <c r="B163" s="23"/>
      <c r="C163" s="11" t="s">
        <v>57</v>
      </c>
      <c r="D163" s="11"/>
      <c r="E163" s="25" t="e">
        <f aca="false">#REF!</f>
        <v>#REF!</v>
      </c>
    </row>
    <row r="164" customFormat="false" ht="15" hidden="false" customHeight="true" outlineLevel="0" collapsed="false">
      <c r="B164" s="23"/>
      <c r="C164" s="11" t="s">
        <v>58</v>
      </c>
      <c r="D164" s="11"/>
      <c r="E164" s="25" t="e">
        <f aca="false">#REF!</f>
        <v>#REF!</v>
      </c>
    </row>
    <row r="165" customFormat="false" ht="15" hidden="false" customHeight="true" outlineLevel="0" collapsed="false">
      <c r="B165" s="23"/>
      <c r="C165" s="18" t="s">
        <v>59</v>
      </c>
      <c r="D165" s="18"/>
      <c r="E165" s="24" t="e">
        <f aca="false">#REF!</f>
        <v>#REF!</v>
      </c>
    </row>
    <row r="166" customFormat="false" ht="15" hidden="false" customHeight="true" outlineLevel="0" collapsed="false">
      <c r="B166" s="23"/>
      <c r="C166" s="11" t="s">
        <v>60</v>
      </c>
      <c r="D166" s="11"/>
      <c r="E166" s="25" t="e">
        <f aca="false">#REF!</f>
        <v>#REF!</v>
      </c>
    </row>
    <row r="167" customFormat="false" ht="15" hidden="false" customHeight="true" outlineLevel="0" collapsed="false">
      <c r="B167" s="23"/>
      <c r="C167" s="11" t="s">
        <v>61</v>
      </c>
      <c r="D167" s="11"/>
      <c r="E167" s="25" t="e">
        <f aca="false">#REF!</f>
        <v>#REF!</v>
      </c>
    </row>
    <row r="168" customFormat="false" ht="15" hidden="false" customHeight="true" outlineLevel="0" collapsed="false">
      <c r="B168" s="23" t="s">
        <v>72</v>
      </c>
      <c r="C168" s="18" t="s">
        <v>70</v>
      </c>
      <c r="D168" s="18"/>
      <c r="E168" s="24" t="e">
        <f aca="false">#REF!</f>
        <v>#REF!</v>
      </c>
    </row>
    <row r="169" customFormat="false" ht="15" hidden="false" customHeight="true" outlineLevel="0" collapsed="false">
      <c r="B169" s="23"/>
      <c r="C169" s="18" t="s">
        <v>7</v>
      </c>
      <c r="D169" s="18"/>
      <c r="E169" s="24" t="e">
        <f aca="false">#REF!</f>
        <v>#REF!</v>
      </c>
    </row>
    <row r="170" customFormat="false" ht="15" hidden="false" customHeight="true" outlineLevel="0" collapsed="false">
      <c r="B170" s="23"/>
      <c r="C170" s="11" t="s">
        <v>8</v>
      </c>
      <c r="D170" s="11"/>
      <c r="E170" s="25" t="e">
        <f aca="false">#REF!</f>
        <v>#REF!</v>
      </c>
    </row>
    <row r="171" customFormat="false" ht="15" hidden="false" customHeight="true" outlineLevel="0" collapsed="false">
      <c r="B171" s="23"/>
      <c r="C171" s="11" t="s">
        <v>9</v>
      </c>
      <c r="D171" s="11"/>
      <c r="E171" s="25" t="e">
        <f aca="false">#REF!</f>
        <v>#REF!</v>
      </c>
    </row>
    <row r="172" customFormat="false" ht="15" hidden="false" customHeight="true" outlineLevel="0" collapsed="false">
      <c r="B172" s="23"/>
      <c r="C172" s="11" t="s">
        <v>10</v>
      </c>
      <c r="D172" s="11"/>
      <c r="E172" s="25" t="e">
        <f aca="false">#REF!</f>
        <v>#REF!</v>
      </c>
    </row>
    <row r="173" customFormat="false" ht="15" hidden="false" customHeight="true" outlineLevel="0" collapsed="false">
      <c r="B173" s="23"/>
      <c r="C173" s="11" t="s">
        <v>11</v>
      </c>
      <c r="D173" s="11"/>
      <c r="E173" s="25" t="e">
        <f aca="false">#REF!</f>
        <v>#REF!</v>
      </c>
    </row>
    <row r="174" customFormat="false" ht="15" hidden="false" customHeight="true" outlineLevel="0" collapsed="false">
      <c r="B174" s="23"/>
      <c r="C174" s="11" t="s">
        <v>12</v>
      </c>
      <c r="D174" s="11"/>
      <c r="E174" s="25" t="e">
        <f aca="false">#REF!</f>
        <v>#REF!</v>
      </c>
    </row>
    <row r="175" customFormat="false" ht="15" hidden="false" customHeight="true" outlineLevel="0" collapsed="false">
      <c r="B175" s="23"/>
      <c r="C175" s="11" t="s">
        <v>13</v>
      </c>
      <c r="D175" s="11"/>
      <c r="E175" s="25" t="e">
        <f aca="false">#REF!</f>
        <v>#REF!</v>
      </c>
    </row>
    <row r="176" customFormat="false" ht="15" hidden="false" customHeight="true" outlineLevel="0" collapsed="false">
      <c r="B176" s="23"/>
      <c r="C176" s="11" t="s">
        <v>14</v>
      </c>
      <c r="D176" s="11"/>
      <c r="E176" s="25" t="e">
        <f aca="false">#REF!</f>
        <v>#REF!</v>
      </c>
    </row>
    <row r="177" customFormat="false" ht="15" hidden="false" customHeight="true" outlineLevel="0" collapsed="false">
      <c r="B177" s="23"/>
      <c r="C177" s="18" t="s">
        <v>16</v>
      </c>
      <c r="D177" s="18"/>
      <c r="E177" s="24" t="e">
        <f aca="false">#REF!</f>
        <v>#REF!</v>
      </c>
    </row>
    <row r="178" customFormat="false" ht="15" hidden="false" customHeight="true" outlineLevel="0" collapsed="false">
      <c r="B178" s="23"/>
      <c r="C178" s="11" t="s">
        <v>17</v>
      </c>
      <c r="D178" s="11"/>
      <c r="E178" s="25" t="e">
        <f aca="false">#REF!</f>
        <v>#REF!</v>
      </c>
    </row>
    <row r="179" customFormat="false" ht="15" hidden="false" customHeight="true" outlineLevel="0" collapsed="false">
      <c r="B179" s="23"/>
      <c r="C179" s="11" t="s">
        <v>18</v>
      </c>
      <c r="D179" s="11"/>
      <c r="E179" s="25" t="e">
        <f aca="false">#REF!</f>
        <v>#REF!</v>
      </c>
    </row>
    <row r="180" customFormat="false" ht="15" hidden="false" customHeight="true" outlineLevel="0" collapsed="false">
      <c r="B180" s="23"/>
      <c r="C180" s="11" t="s">
        <v>19</v>
      </c>
      <c r="D180" s="11"/>
      <c r="E180" s="25" t="e">
        <f aca="false">#REF!</f>
        <v>#REF!</v>
      </c>
    </row>
    <row r="181" customFormat="false" ht="15" hidden="false" customHeight="true" outlineLevel="0" collapsed="false">
      <c r="B181" s="23"/>
      <c r="C181" s="11" t="s">
        <v>20</v>
      </c>
      <c r="D181" s="11"/>
      <c r="E181" s="25" t="e">
        <f aca="false">#REF!</f>
        <v>#REF!</v>
      </c>
    </row>
    <row r="182" customFormat="false" ht="15" hidden="false" customHeight="true" outlineLevel="0" collapsed="false">
      <c r="B182" s="23"/>
      <c r="C182" s="11" t="s">
        <v>21</v>
      </c>
      <c r="D182" s="11"/>
      <c r="E182" s="25" t="e">
        <f aca="false">#REF!</f>
        <v>#REF!</v>
      </c>
    </row>
    <row r="183" customFormat="false" ht="15" hidden="false" customHeight="true" outlineLevel="0" collapsed="false">
      <c r="B183" s="23"/>
      <c r="C183" s="11" t="s">
        <v>22</v>
      </c>
      <c r="D183" s="11"/>
      <c r="E183" s="25" t="e">
        <f aca="false">#REF!</f>
        <v>#REF!</v>
      </c>
    </row>
    <row r="184" customFormat="false" ht="15" hidden="false" customHeight="true" outlineLevel="0" collapsed="false">
      <c r="B184" s="23"/>
      <c r="C184" s="11" t="s">
        <v>23</v>
      </c>
      <c r="D184" s="11"/>
      <c r="E184" s="25" t="e">
        <f aca="false">#REF!</f>
        <v>#REF!</v>
      </c>
    </row>
    <row r="185" customFormat="false" ht="15" hidden="false" customHeight="true" outlineLevel="0" collapsed="false">
      <c r="B185" s="23"/>
      <c r="C185" s="11" t="s">
        <v>24</v>
      </c>
      <c r="D185" s="11"/>
      <c r="E185" s="25" t="e">
        <f aca="false">#REF!</f>
        <v>#REF!</v>
      </c>
    </row>
    <row r="186" customFormat="false" ht="15" hidden="false" customHeight="true" outlineLevel="0" collapsed="false">
      <c r="B186" s="23"/>
      <c r="C186" s="11" t="s">
        <v>25</v>
      </c>
      <c r="D186" s="11"/>
      <c r="E186" s="25" t="e">
        <f aca="false">#REF!</f>
        <v>#REF!</v>
      </c>
    </row>
    <row r="187" customFormat="false" ht="15" hidden="false" customHeight="true" outlineLevel="0" collapsed="false">
      <c r="B187" s="23"/>
      <c r="C187" s="18" t="s">
        <v>71</v>
      </c>
      <c r="D187" s="18"/>
      <c r="E187" s="24" t="e">
        <f aca="false">#REF!</f>
        <v>#REF!</v>
      </c>
    </row>
    <row r="188" customFormat="false" ht="15" hidden="false" customHeight="true" outlineLevel="0" collapsed="false">
      <c r="B188" s="23"/>
      <c r="C188" s="18" t="s">
        <v>29</v>
      </c>
      <c r="D188" s="18"/>
      <c r="E188" s="24" t="e">
        <f aca="false">#REF!</f>
        <v>#REF!</v>
      </c>
    </row>
    <row r="189" customFormat="false" ht="15" hidden="false" customHeight="true" outlineLevel="0" collapsed="false">
      <c r="B189" s="23"/>
      <c r="C189" s="11" t="s">
        <v>30</v>
      </c>
      <c r="D189" s="11"/>
      <c r="E189" s="25" t="e">
        <f aca="false">#REF!</f>
        <v>#REF!</v>
      </c>
    </row>
    <row r="190" customFormat="false" ht="15" hidden="false" customHeight="true" outlineLevel="0" collapsed="false">
      <c r="B190" s="23"/>
      <c r="C190" s="11" t="s">
        <v>31</v>
      </c>
      <c r="D190" s="11"/>
      <c r="E190" s="25" t="e">
        <f aca="false">#REF!</f>
        <v>#REF!</v>
      </c>
    </row>
    <row r="191" customFormat="false" ht="15" hidden="false" customHeight="true" outlineLevel="0" collapsed="false">
      <c r="B191" s="23"/>
      <c r="C191" s="11" t="s">
        <v>32</v>
      </c>
      <c r="D191" s="11"/>
      <c r="E191" s="25" t="e">
        <f aca="false">#REF!</f>
        <v>#REF!</v>
      </c>
    </row>
    <row r="192" customFormat="false" ht="15" hidden="false" customHeight="true" outlineLevel="0" collapsed="false">
      <c r="B192" s="23"/>
      <c r="C192" s="11" t="s">
        <v>33</v>
      </c>
      <c r="D192" s="11"/>
      <c r="E192" s="25" t="e">
        <f aca="false">#REF!</f>
        <v>#REF!</v>
      </c>
    </row>
    <row r="193" customFormat="false" ht="15" hidden="false" customHeight="true" outlineLevel="0" collapsed="false">
      <c r="B193" s="23"/>
      <c r="C193" s="11" t="s">
        <v>34</v>
      </c>
      <c r="D193" s="11"/>
      <c r="E193" s="25" t="e">
        <f aca="false">#REF!</f>
        <v>#REF!</v>
      </c>
    </row>
    <row r="194" customFormat="false" ht="15" hidden="false" customHeight="true" outlineLevel="0" collapsed="false">
      <c r="B194" s="23"/>
      <c r="C194" s="11" t="s">
        <v>35</v>
      </c>
      <c r="D194" s="11"/>
      <c r="E194" s="25" t="e">
        <f aca="false">#REF!</f>
        <v>#REF!</v>
      </c>
    </row>
    <row r="195" customFormat="false" ht="15" hidden="false" customHeight="true" outlineLevel="0" collapsed="false">
      <c r="B195" s="23"/>
      <c r="C195" s="11" t="s">
        <v>36</v>
      </c>
      <c r="D195" s="11"/>
      <c r="E195" s="25" t="e">
        <f aca="false">#REF!</f>
        <v>#REF!</v>
      </c>
    </row>
    <row r="196" customFormat="false" ht="15" hidden="false" customHeight="true" outlineLevel="0" collapsed="false">
      <c r="B196" s="23"/>
      <c r="C196" s="11" t="s">
        <v>37</v>
      </c>
      <c r="D196" s="11"/>
      <c r="E196" s="25" t="e">
        <f aca="false">#REF!</f>
        <v>#REF!</v>
      </c>
    </row>
    <row r="197" customFormat="false" ht="15" hidden="false" customHeight="true" outlineLevel="0" collapsed="false">
      <c r="B197" s="23"/>
      <c r="C197" s="26" t="s">
        <v>39</v>
      </c>
      <c r="D197" s="26"/>
      <c r="E197" s="24" t="e">
        <f aca="false">#REF!</f>
        <v>#REF!</v>
      </c>
    </row>
    <row r="198" customFormat="false" ht="15" hidden="false" customHeight="true" outlineLevel="0" collapsed="false">
      <c r="B198" s="23"/>
      <c r="C198" s="11" t="s">
        <v>40</v>
      </c>
      <c r="D198" s="11"/>
      <c r="E198" s="25" t="e">
        <f aca="false">#REF!</f>
        <v>#REF!</v>
      </c>
    </row>
    <row r="199" customFormat="false" ht="15" hidden="false" customHeight="true" outlineLevel="0" collapsed="false">
      <c r="B199" s="23"/>
      <c r="C199" s="11" t="s">
        <v>41</v>
      </c>
      <c r="D199" s="11"/>
      <c r="E199" s="25" t="e">
        <f aca="false">#REF!</f>
        <v>#REF!</v>
      </c>
    </row>
    <row r="200" customFormat="false" ht="15" hidden="false" customHeight="true" outlineLevel="0" collapsed="false">
      <c r="B200" s="23"/>
      <c r="C200" s="11" t="s">
        <v>42</v>
      </c>
      <c r="D200" s="11"/>
      <c r="E200" s="25" t="e">
        <f aca="false">#REF!</f>
        <v>#REF!</v>
      </c>
    </row>
    <row r="201" customFormat="false" ht="15" hidden="false" customHeight="true" outlineLevel="0" collapsed="false">
      <c r="B201" s="23"/>
      <c r="C201" s="11" t="s">
        <v>43</v>
      </c>
      <c r="D201" s="11"/>
      <c r="E201" s="25" t="e">
        <f aca="false">#REF!</f>
        <v>#REF!</v>
      </c>
    </row>
    <row r="202" customFormat="false" ht="15" hidden="false" customHeight="true" outlineLevel="0" collapsed="false">
      <c r="B202" s="23"/>
      <c r="C202" s="11" t="s">
        <v>44</v>
      </c>
      <c r="D202" s="11"/>
      <c r="E202" s="25" t="e">
        <f aca="false">#REF!</f>
        <v>#REF!</v>
      </c>
    </row>
    <row r="203" customFormat="false" ht="15" hidden="false" customHeight="true" outlineLevel="0" collapsed="false">
      <c r="B203" s="23"/>
      <c r="C203" s="11" t="s">
        <v>45</v>
      </c>
      <c r="D203" s="11"/>
      <c r="E203" s="25" t="e">
        <f aca="false">#REF!</f>
        <v>#REF!</v>
      </c>
    </row>
    <row r="204" customFormat="false" ht="15" hidden="false" customHeight="true" outlineLevel="0" collapsed="false">
      <c r="B204" s="23"/>
      <c r="C204" s="18" t="s">
        <v>48</v>
      </c>
      <c r="D204" s="18"/>
      <c r="E204" s="24" t="e">
        <f aca="false">#REF!</f>
        <v>#REF!</v>
      </c>
    </row>
    <row r="205" customFormat="false" ht="15" hidden="false" customHeight="true" outlineLevel="0" collapsed="false">
      <c r="B205" s="23"/>
      <c r="C205" s="18" t="s">
        <v>49</v>
      </c>
      <c r="D205" s="18"/>
      <c r="E205" s="24" t="e">
        <f aca="false">#REF!</f>
        <v>#REF!</v>
      </c>
    </row>
    <row r="206" customFormat="false" ht="15" hidden="false" customHeight="true" outlineLevel="0" collapsed="false">
      <c r="B206" s="23"/>
      <c r="C206" s="11" t="s">
        <v>50</v>
      </c>
      <c r="D206" s="11"/>
      <c r="E206" s="25" t="e">
        <f aca="false">#REF!</f>
        <v>#REF!</v>
      </c>
    </row>
    <row r="207" customFormat="false" ht="15" hidden="false" customHeight="true" outlineLevel="0" collapsed="false">
      <c r="B207" s="23"/>
      <c r="C207" s="11" t="s">
        <v>51</v>
      </c>
      <c r="D207" s="11"/>
      <c r="E207" s="25" t="e">
        <f aca="false">#REF!</f>
        <v>#REF!</v>
      </c>
    </row>
    <row r="208" customFormat="false" ht="15" hidden="false" customHeight="true" outlineLevel="0" collapsed="false">
      <c r="B208" s="23"/>
      <c r="C208" s="11" t="s">
        <v>52</v>
      </c>
      <c r="D208" s="11"/>
      <c r="E208" s="25" t="e">
        <f aca="false">#REF!</f>
        <v>#REF!</v>
      </c>
    </row>
    <row r="209" customFormat="false" ht="15" hidden="false" customHeight="true" outlineLevel="0" collapsed="false">
      <c r="B209" s="23"/>
      <c r="C209" s="18" t="s">
        <v>53</v>
      </c>
      <c r="D209" s="18"/>
      <c r="E209" s="24" t="e">
        <f aca="false">#REF!</f>
        <v>#REF!</v>
      </c>
    </row>
    <row r="210" customFormat="false" ht="15" hidden="false" customHeight="true" outlineLevel="0" collapsed="false">
      <c r="B210" s="23"/>
      <c r="C210" s="11" t="s">
        <v>54</v>
      </c>
      <c r="D210" s="11"/>
      <c r="E210" s="25" t="e">
        <f aca="false">#REF!</f>
        <v>#REF!</v>
      </c>
    </row>
    <row r="211" customFormat="false" ht="15" hidden="false" customHeight="true" outlineLevel="0" collapsed="false">
      <c r="B211" s="23"/>
      <c r="C211" s="11" t="s">
        <v>55</v>
      </c>
      <c r="D211" s="11"/>
      <c r="E211" s="25" t="e">
        <f aca="false">#REF!</f>
        <v>#REF!</v>
      </c>
    </row>
    <row r="212" customFormat="false" ht="15" hidden="false" customHeight="true" outlineLevel="0" collapsed="false">
      <c r="B212" s="23"/>
      <c r="C212" s="11" t="s">
        <v>56</v>
      </c>
      <c r="D212" s="11"/>
      <c r="E212" s="25" t="e">
        <f aca="false">#REF!</f>
        <v>#REF!</v>
      </c>
    </row>
    <row r="213" customFormat="false" ht="15" hidden="false" customHeight="true" outlineLevel="0" collapsed="false">
      <c r="B213" s="23"/>
      <c r="C213" s="11" t="s">
        <v>57</v>
      </c>
      <c r="D213" s="11"/>
      <c r="E213" s="25" t="e">
        <f aca="false">#REF!</f>
        <v>#REF!</v>
      </c>
    </row>
    <row r="214" customFormat="false" ht="15" hidden="false" customHeight="true" outlineLevel="0" collapsed="false">
      <c r="B214" s="23"/>
      <c r="C214" s="11" t="s">
        <v>58</v>
      </c>
      <c r="D214" s="11"/>
      <c r="E214" s="25" t="e">
        <f aca="false">#REF!</f>
        <v>#REF!</v>
      </c>
    </row>
    <row r="215" customFormat="false" ht="15" hidden="false" customHeight="true" outlineLevel="0" collapsed="false">
      <c r="B215" s="23"/>
      <c r="C215" s="18" t="s">
        <v>59</v>
      </c>
      <c r="D215" s="18"/>
      <c r="E215" s="24" t="e">
        <f aca="false">#REF!</f>
        <v>#REF!</v>
      </c>
    </row>
    <row r="216" customFormat="false" ht="15" hidden="false" customHeight="true" outlineLevel="0" collapsed="false">
      <c r="B216" s="23"/>
      <c r="C216" s="11" t="s">
        <v>60</v>
      </c>
      <c r="D216" s="11"/>
      <c r="E216" s="25" t="e">
        <f aca="false">#REF!</f>
        <v>#REF!</v>
      </c>
    </row>
    <row r="217" customFormat="false" ht="15.75" hidden="false" customHeight="true" outlineLevel="0" collapsed="false">
      <c r="B217" s="23"/>
      <c r="C217" s="11" t="s">
        <v>61</v>
      </c>
      <c r="D217" s="11"/>
      <c r="E217" s="25" t="e">
        <f aca="false">#REF!</f>
        <v>#REF!</v>
      </c>
    </row>
    <row r="218" customFormat="false" ht="15" hidden="false" customHeight="true" outlineLevel="0" collapsed="false">
      <c r="C218" s="20" t="s">
        <v>64</v>
      </c>
      <c r="D218" s="21" t="s">
        <v>65</v>
      </c>
      <c r="E218" s="27" t="e">
        <f aca="false">#REF!</f>
        <v>#REF!</v>
      </c>
    </row>
    <row r="219" customFormat="false" ht="15" hidden="false" customHeight="false" outlineLevel="0" collapsed="false">
      <c r="C219" s="20"/>
      <c r="D219" s="21" t="s">
        <v>66</v>
      </c>
      <c r="E219" s="27" t="e">
        <f aca="false">#REF!</f>
        <v>#REF!</v>
      </c>
    </row>
    <row r="220" customFormat="false" ht="15" hidden="false" customHeight="true" outlineLevel="0" collapsed="false">
      <c r="C220" s="22" t="s">
        <v>67</v>
      </c>
      <c r="D220" s="21" t="s">
        <v>65</v>
      </c>
      <c r="E220" s="27" t="e">
        <f aca="false">#REF!</f>
        <v>#REF!</v>
      </c>
    </row>
    <row r="221" customFormat="false" ht="15" hidden="false" customHeight="false" outlineLevel="0" collapsed="false">
      <c r="C221" s="22"/>
      <c r="D221" s="21" t="s">
        <v>66</v>
      </c>
      <c r="E221" s="27" t="e">
        <f aca="false">#REF!</f>
        <v>#REF!</v>
      </c>
    </row>
  </sheetData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5" activeCellId="0" sqref="A5:K5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2.13"/>
    <col collapsed="false" customWidth="true" hidden="false" outlineLevel="0" max="3" min="2" style="28" width="1.13"/>
    <col collapsed="false" customWidth="true" hidden="false" outlineLevel="0" max="4" min="4" style="28" width="70.56"/>
    <col collapsed="false" customWidth="true" hidden="false" outlineLevel="0" max="10" min="5" style="28" width="23.56"/>
    <col collapsed="false" customWidth="true" hidden="false" outlineLevel="0" max="11" min="11" style="28" width="2.13"/>
    <col collapsed="false" customWidth="false" hidden="false" outlineLevel="0" max="12" min="12" style="29" width="11.42"/>
    <col collapsed="false" customWidth="true" hidden="false" outlineLevel="0" max="13" min="13" style="29" width="22.42"/>
    <col collapsed="false" customWidth="false" hidden="false" outlineLevel="0" max="257" min="14" style="29" width="11.42"/>
  </cols>
  <sheetData>
    <row r="1" s="31" customFormat="true" ht="17.25" hidden="false" customHeight="true" outlineLevel="0" collapsed="false">
      <c r="A1" s="30" t="s">
        <v>73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31" customFormat="true" ht="16.5" hidden="false" customHeight="true" outlineLevel="0" collapsed="false">
      <c r="A2" s="32" t="s">
        <v>74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31" customFormat="true" ht="16.5" hidden="false" customHeight="true" outlineLevel="0" collapsed="false">
      <c r="A3" s="32" t="s">
        <v>75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s="31" customFormat="true" ht="16.5" hidden="false" customHeight="true" outlineLevel="0" collapsed="false">
      <c r="A4" s="32" t="s">
        <v>76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s="31" customFormat="true" ht="15.75" hidden="false" customHeight="true" outlineLevel="0" collapsed="false">
      <c r="A5" s="32" t="s">
        <v>7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s="34" customFormat="true" ht="3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</row>
    <row r="7" s="39" customFormat="true" ht="19.5" hidden="false" customHeight="true" outlineLevel="0" collapsed="false">
      <c r="A7" s="35" t="s">
        <v>78</v>
      </c>
      <c r="B7" s="35"/>
      <c r="C7" s="35"/>
      <c r="D7" s="35"/>
      <c r="E7" s="36" t="s">
        <v>79</v>
      </c>
      <c r="F7" s="36"/>
      <c r="G7" s="36"/>
      <c r="H7" s="36"/>
      <c r="I7" s="36"/>
      <c r="J7" s="37" t="s">
        <v>80</v>
      </c>
      <c r="K7" s="38"/>
    </row>
    <row r="8" s="39" customFormat="true" ht="43.5" hidden="false" customHeight="true" outlineLevel="0" collapsed="false">
      <c r="A8" s="35"/>
      <c r="B8" s="35"/>
      <c r="C8" s="35"/>
      <c r="D8" s="35"/>
      <c r="E8" s="40" t="s">
        <v>81</v>
      </c>
      <c r="F8" s="40" t="s">
        <v>82</v>
      </c>
      <c r="G8" s="40" t="s">
        <v>83</v>
      </c>
      <c r="H8" s="40" t="s">
        <v>84</v>
      </c>
      <c r="I8" s="40" t="s">
        <v>85</v>
      </c>
      <c r="J8" s="37"/>
      <c r="K8" s="41"/>
    </row>
    <row r="9" s="49" customFormat="true" ht="3.75" hidden="false" customHeight="true" outlineLevel="0" collapsed="false">
      <c r="A9" s="42"/>
      <c r="B9" s="43"/>
      <c r="C9" s="43"/>
      <c r="D9" s="44"/>
      <c r="E9" s="45"/>
      <c r="F9" s="45" t="n">
        <v>0</v>
      </c>
      <c r="G9" s="46"/>
      <c r="H9" s="45"/>
      <c r="I9" s="45"/>
      <c r="J9" s="47"/>
      <c r="K9" s="48"/>
    </row>
    <row r="10" s="57" customFormat="true" ht="19.5" hidden="false" customHeight="true" outlineLevel="0" collapsed="false">
      <c r="A10" s="50"/>
      <c r="B10" s="51" t="s">
        <v>86</v>
      </c>
      <c r="C10" s="51"/>
      <c r="D10" s="51"/>
      <c r="E10" s="52" t="n">
        <f aca="false">E11+E20+E31+E42+E53+E64+E69+E78+E83</f>
        <v>3938000</v>
      </c>
      <c r="F10" s="52" t="n">
        <f aca="false">F11+F20+F31+F42+F53+F64+F69+F78+F83</f>
        <v>0</v>
      </c>
      <c r="G10" s="52" t="n">
        <f aca="false">E10+F10</f>
        <v>3938000</v>
      </c>
      <c r="H10" s="52" t="n">
        <f aca="false">H11+H20+H31+H42+H53+H64+H69+H78+H83</f>
        <v>3455061</v>
      </c>
      <c r="I10" s="52" t="n">
        <f aca="false">I11+I20+I31+I42+I53+I64+I69+I78+I83</f>
        <v>3341509</v>
      </c>
      <c r="J10" s="53" t="n">
        <f aca="false">+G10-H10</f>
        <v>482939</v>
      </c>
      <c r="K10" s="54"/>
      <c r="L10" s="55" t="str">
        <f aca="false">IF(J10&lt;0,"SOBREGIRO","")</f>
        <v/>
      </c>
      <c r="M10" s="56"/>
    </row>
    <row r="11" s="63" customFormat="true" ht="19.5" hidden="false" customHeight="true" outlineLevel="0" collapsed="false">
      <c r="A11" s="58"/>
      <c r="B11" s="59"/>
      <c r="C11" s="59" t="s">
        <v>87</v>
      </c>
      <c r="D11" s="59"/>
      <c r="E11" s="60" t="n">
        <f aca="false">SUM(E12:E18)</f>
        <v>3608612</v>
      </c>
      <c r="F11" s="60" t="n">
        <f aca="false">SUM(F12:F18)</f>
        <v>0</v>
      </c>
      <c r="G11" s="60" t="n">
        <f aca="false">E11+F11</f>
        <v>3608612</v>
      </c>
      <c r="H11" s="60" t="n">
        <f aca="false">SUM(H12:H18)</f>
        <v>3185982</v>
      </c>
      <c r="I11" s="60" t="n">
        <f aca="false">SUM(I12:I18)</f>
        <v>3182857</v>
      </c>
      <c r="J11" s="61" t="n">
        <f aca="false">+G11-H11</f>
        <v>422630</v>
      </c>
      <c r="K11" s="62"/>
      <c r="L11" s="55" t="str">
        <f aca="false">IF(J11&lt;0,"SOBREGIRO","")</f>
        <v/>
      </c>
      <c r="M11" s="56"/>
    </row>
    <row r="12" s="72" customFormat="true" ht="19.5" hidden="false" customHeight="true" outlineLevel="0" collapsed="false">
      <c r="A12" s="64"/>
      <c r="B12" s="65"/>
      <c r="C12" s="65"/>
      <c r="D12" s="66" t="s">
        <v>88</v>
      </c>
      <c r="E12" s="67" t="n">
        <v>1708753</v>
      </c>
      <c r="F12" s="67" t="n">
        <v>-814</v>
      </c>
      <c r="G12" s="68" t="n">
        <f aca="false">E12+F12</f>
        <v>1707939</v>
      </c>
      <c r="H12" s="67" t="n">
        <v>1506257</v>
      </c>
      <c r="I12" s="67" t="n">
        <v>1506257</v>
      </c>
      <c r="J12" s="69" t="n">
        <f aca="false">+G12-H12</f>
        <v>201682</v>
      </c>
      <c r="K12" s="70"/>
      <c r="L12" s="55" t="str">
        <f aca="false">IF(J12&lt;0,"SOBREGIRO","")</f>
        <v/>
      </c>
      <c r="M12" s="71"/>
    </row>
    <row r="13" s="72" customFormat="true" ht="19.5" hidden="false" customHeight="true" outlineLevel="0" collapsed="false">
      <c r="A13" s="64"/>
      <c r="B13" s="65"/>
      <c r="C13" s="65"/>
      <c r="D13" s="66" t="s">
        <v>89</v>
      </c>
      <c r="E13" s="67" t="n">
        <v>647879</v>
      </c>
      <c r="F13" s="67" t="n">
        <v>0</v>
      </c>
      <c r="G13" s="68" t="n">
        <f aca="false">E13+F13</f>
        <v>647879</v>
      </c>
      <c r="H13" s="67" t="n">
        <v>606699</v>
      </c>
      <c r="I13" s="67" t="n">
        <v>606699</v>
      </c>
      <c r="J13" s="69" t="n">
        <f aca="false">+G13-H13</f>
        <v>41180</v>
      </c>
      <c r="K13" s="70"/>
      <c r="L13" s="55" t="str">
        <f aca="false">IF(J13&lt;0,"SOBREGIRO","")</f>
        <v/>
      </c>
      <c r="M13" s="71"/>
    </row>
    <row r="14" s="72" customFormat="true" ht="19.5" hidden="false" customHeight="true" outlineLevel="0" collapsed="false">
      <c r="A14" s="64"/>
      <c r="B14" s="65"/>
      <c r="C14" s="65"/>
      <c r="D14" s="66" t="s">
        <v>90</v>
      </c>
      <c r="E14" s="67" t="n">
        <v>409610</v>
      </c>
      <c r="F14" s="67" t="n">
        <v>0</v>
      </c>
      <c r="G14" s="68" t="n">
        <f aca="false">E14+F14</f>
        <v>409610</v>
      </c>
      <c r="H14" s="67" t="n">
        <v>407362</v>
      </c>
      <c r="I14" s="67" t="n">
        <v>407362</v>
      </c>
      <c r="J14" s="69" t="n">
        <f aca="false">+G14-H14</f>
        <v>2248</v>
      </c>
      <c r="K14" s="70"/>
      <c r="L14" s="55" t="str">
        <f aca="false">IF(J14&lt;0,"SOBREGIRO","")</f>
        <v/>
      </c>
      <c r="M14" s="71"/>
    </row>
    <row r="15" s="72" customFormat="true" ht="19.5" hidden="false" customHeight="true" outlineLevel="0" collapsed="false">
      <c r="A15" s="64"/>
      <c r="B15" s="65"/>
      <c r="C15" s="65"/>
      <c r="D15" s="66" t="s">
        <v>91</v>
      </c>
      <c r="E15" s="67" t="n">
        <v>176616</v>
      </c>
      <c r="F15" s="67" t="n">
        <v>1481</v>
      </c>
      <c r="G15" s="68" t="n">
        <f aca="false">E15+F15</f>
        <v>178097</v>
      </c>
      <c r="H15" s="67" t="n">
        <v>42443</v>
      </c>
      <c r="I15" s="67" t="n">
        <v>39318</v>
      </c>
      <c r="J15" s="69" t="n">
        <f aca="false">+G15-H15</f>
        <v>135654</v>
      </c>
      <c r="K15" s="70"/>
      <c r="L15" s="55" t="str">
        <f aca="false">IF(J15&lt;0,"SOBREGIRO","")</f>
        <v/>
      </c>
      <c r="M15" s="71"/>
    </row>
    <row r="16" s="72" customFormat="true" ht="19.5" hidden="false" customHeight="true" outlineLevel="0" collapsed="false">
      <c r="A16" s="64"/>
      <c r="B16" s="65"/>
      <c r="C16" s="65"/>
      <c r="D16" s="66" t="s">
        <v>92</v>
      </c>
      <c r="E16" s="67" t="n">
        <v>665754</v>
      </c>
      <c r="F16" s="67" t="n">
        <v>-667</v>
      </c>
      <c r="G16" s="68" t="n">
        <f aca="false">E16+F16</f>
        <v>665087</v>
      </c>
      <c r="H16" s="67" t="n">
        <v>623221</v>
      </c>
      <c r="I16" s="67" t="n">
        <v>623221</v>
      </c>
      <c r="J16" s="69" t="n">
        <f aca="false">+G16-H16</f>
        <v>41866</v>
      </c>
      <c r="K16" s="70"/>
      <c r="L16" s="55" t="str">
        <f aca="false">IF(J16&lt;0,"SOBREGIRO","")</f>
        <v/>
      </c>
    </row>
    <row r="17" s="72" customFormat="true" ht="19.5" hidden="false" customHeight="true" outlineLevel="0" collapsed="false">
      <c r="A17" s="64"/>
      <c r="B17" s="65"/>
      <c r="C17" s="65"/>
      <c r="D17" s="66" t="s">
        <v>93</v>
      </c>
      <c r="E17" s="67" t="n">
        <v>0</v>
      </c>
      <c r="F17" s="67" t="n">
        <v>0</v>
      </c>
      <c r="G17" s="68" t="n">
        <f aca="false">E17+F17</f>
        <v>0</v>
      </c>
      <c r="H17" s="67" t="n">
        <v>0</v>
      </c>
      <c r="I17" s="67" t="n">
        <v>0</v>
      </c>
      <c r="J17" s="69" t="n">
        <f aca="false">+G17-H17</f>
        <v>0</v>
      </c>
      <c r="K17" s="70"/>
      <c r="L17" s="55" t="str">
        <f aca="false">IF(J17&lt;0,"SOBREGIRO","")</f>
        <v/>
      </c>
    </row>
    <row r="18" s="72" customFormat="true" ht="19.5" hidden="false" customHeight="true" outlineLevel="0" collapsed="false">
      <c r="A18" s="73"/>
      <c r="B18" s="74"/>
      <c r="C18" s="74"/>
      <c r="D18" s="75" t="s">
        <v>94</v>
      </c>
      <c r="E18" s="76" t="n">
        <v>0</v>
      </c>
      <c r="F18" s="76" t="n">
        <v>0</v>
      </c>
      <c r="G18" s="77" t="n">
        <f aca="false">E18+F18</f>
        <v>0</v>
      </c>
      <c r="H18" s="76" t="n">
        <v>0</v>
      </c>
      <c r="I18" s="76" t="n">
        <v>0</v>
      </c>
      <c r="J18" s="78" t="n">
        <f aca="false">+G18-H18</f>
        <v>0</v>
      </c>
      <c r="K18" s="79"/>
      <c r="L18" s="55" t="str">
        <f aca="false">IF(J18&lt;0,"SOBREGIRO","")</f>
        <v/>
      </c>
    </row>
    <row r="19" s="87" customFormat="true" ht="14.25" hidden="false" customHeight="true" outlineLevel="0" collapsed="false">
      <c r="A19" s="80"/>
      <c r="B19" s="81"/>
      <c r="C19" s="81"/>
      <c r="D19" s="82"/>
      <c r="E19" s="83"/>
      <c r="F19" s="83"/>
      <c r="G19" s="83"/>
      <c r="H19" s="83"/>
      <c r="I19" s="84"/>
      <c r="J19" s="85"/>
      <c r="K19" s="86"/>
      <c r="L19" s="55" t="str">
        <f aca="false">IF(J19&lt;0,"SOBREGIRO","")</f>
        <v/>
      </c>
    </row>
    <row r="20" s="63" customFormat="true" ht="19.5" hidden="false" customHeight="true" outlineLevel="0" collapsed="false">
      <c r="A20" s="58"/>
      <c r="B20" s="59"/>
      <c r="C20" s="59" t="s">
        <v>95</v>
      </c>
      <c r="D20" s="59"/>
      <c r="E20" s="60" t="n">
        <f aca="false">SUM(E21:E29)</f>
        <v>120000</v>
      </c>
      <c r="F20" s="60" t="n">
        <f aca="false">SUM(F21:F29)</f>
        <v>64124</v>
      </c>
      <c r="G20" s="60" t="n">
        <f aca="false">E20+F20</f>
        <v>184124</v>
      </c>
      <c r="H20" s="60" t="n">
        <f aca="false">SUM(H21:H29)</f>
        <v>127869</v>
      </c>
      <c r="I20" s="60" t="n">
        <f aca="false">SUM(I21:I29)</f>
        <v>29675</v>
      </c>
      <c r="J20" s="61" t="n">
        <f aca="false">+G20-H20</f>
        <v>56255</v>
      </c>
      <c r="K20" s="62"/>
      <c r="L20" s="55" t="str">
        <f aca="false">IF(J20&lt;0,"SOBREGIRO","")</f>
        <v/>
      </c>
    </row>
    <row r="21" s="72" customFormat="true" ht="19.5" hidden="false" customHeight="true" outlineLevel="0" collapsed="false">
      <c r="A21" s="64"/>
      <c r="B21" s="65"/>
      <c r="C21" s="65"/>
      <c r="D21" s="66" t="s">
        <v>96</v>
      </c>
      <c r="E21" s="67" t="n">
        <v>0</v>
      </c>
      <c r="F21" s="67" t="n">
        <v>153124</v>
      </c>
      <c r="G21" s="68" t="n">
        <f aca="false">E21+F21</f>
        <v>153124</v>
      </c>
      <c r="H21" s="67" t="n">
        <v>98194</v>
      </c>
      <c r="I21" s="67" t="n">
        <v>0</v>
      </c>
      <c r="J21" s="69" t="n">
        <f aca="false">+G21-H21</f>
        <v>54930</v>
      </c>
      <c r="K21" s="70"/>
      <c r="L21" s="55" t="str">
        <f aca="false">IF(J21&lt;0,"SOBREGIRO","")</f>
        <v/>
      </c>
    </row>
    <row r="22" s="72" customFormat="true" ht="19.5" hidden="false" customHeight="true" outlineLevel="0" collapsed="false">
      <c r="A22" s="64"/>
      <c r="B22" s="65"/>
      <c r="C22" s="65"/>
      <c r="D22" s="66" t="s">
        <v>97</v>
      </c>
      <c r="E22" s="67" t="n">
        <v>120000</v>
      </c>
      <c r="F22" s="67" t="n">
        <v>-89000</v>
      </c>
      <c r="G22" s="68" t="n">
        <f aca="false">E22+F22</f>
        <v>31000</v>
      </c>
      <c r="H22" s="67" t="n">
        <v>29675</v>
      </c>
      <c r="I22" s="67" t="n">
        <v>29675</v>
      </c>
      <c r="J22" s="69" t="n">
        <f aca="false">+G22-H22</f>
        <v>1325</v>
      </c>
      <c r="K22" s="70"/>
      <c r="L22" s="55" t="str">
        <f aca="false">IF(J22&lt;0,"SOBREGIRO","")</f>
        <v/>
      </c>
    </row>
    <row r="23" s="72" customFormat="true" ht="19.5" hidden="false" customHeight="true" outlineLevel="0" collapsed="false">
      <c r="A23" s="64"/>
      <c r="B23" s="65"/>
      <c r="C23" s="65"/>
      <c r="D23" s="66" t="s">
        <v>98</v>
      </c>
      <c r="E23" s="67" t="n">
        <v>0</v>
      </c>
      <c r="F23" s="67" t="n">
        <v>0</v>
      </c>
      <c r="G23" s="68" t="n">
        <f aca="false">E23+F23</f>
        <v>0</v>
      </c>
      <c r="H23" s="67" t="n">
        <v>0</v>
      </c>
      <c r="I23" s="67" t="n">
        <v>0</v>
      </c>
      <c r="J23" s="69" t="n">
        <f aca="false">+G23-H23</f>
        <v>0</v>
      </c>
      <c r="K23" s="70"/>
      <c r="L23" s="55" t="str">
        <f aca="false">IF(J23&lt;0,"SOBREGIRO","")</f>
        <v/>
      </c>
    </row>
    <row r="24" s="72" customFormat="true" ht="19.5" hidden="false" customHeight="true" outlineLevel="0" collapsed="false">
      <c r="A24" s="64"/>
      <c r="B24" s="65"/>
      <c r="C24" s="65"/>
      <c r="D24" s="66" t="s">
        <v>99</v>
      </c>
      <c r="E24" s="67" t="n">
        <v>0</v>
      </c>
      <c r="F24" s="67" t="n">
        <v>0</v>
      </c>
      <c r="G24" s="68" t="n">
        <f aca="false">E24+F24</f>
        <v>0</v>
      </c>
      <c r="H24" s="67" t="n">
        <v>0</v>
      </c>
      <c r="I24" s="67" t="n">
        <v>0</v>
      </c>
      <c r="J24" s="69" t="n">
        <f aca="false">+G24-H24</f>
        <v>0</v>
      </c>
      <c r="K24" s="70"/>
      <c r="L24" s="55" t="str">
        <f aca="false">IF(J24&lt;0,"SOBREGIRO","")</f>
        <v/>
      </c>
    </row>
    <row r="25" s="72" customFormat="true" ht="19.5" hidden="false" customHeight="true" outlineLevel="0" collapsed="false">
      <c r="A25" s="64"/>
      <c r="B25" s="65"/>
      <c r="C25" s="65"/>
      <c r="D25" s="66" t="s">
        <v>100</v>
      </c>
      <c r="E25" s="67" t="n">
        <v>0</v>
      </c>
      <c r="F25" s="67" t="n">
        <v>0</v>
      </c>
      <c r="G25" s="68" t="n">
        <f aca="false">E25+F25</f>
        <v>0</v>
      </c>
      <c r="H25" s="67" t="n">
        <v>0</v>
      </c>
      <c r="I25" s="67" t="n">
        <v>0</v>
      </c>
      <c r="J25" s="69" t="n">
        <f aca="false">+G25-H25</f>
        <v>0</v>
      </c>
      <c r="K25" s="70"/>
      <c r="L25" s="55" t="str">
        <f aca="false">IF(J25&lt;0,"SOBREGIRO","")</f>
        <v/>
      </c>
    </row>
    <row r="26" s="72" customFormat="true" ht="19.5" hidden="false" customHeight="true" outlineLevel="0" collapsed="false">
      <c r="A26" s="64"/>
      <c r="B26" s="65"/>
      <c r="C26" s="65"/>
      <c r="D26" s="66" t="s">
        <v>101</v>
      </c>
      <c r="E26" s="67" t="n">
        <v>0</v>
      </c>
      <c r="F26" s="67" t="n">
        <v>0</v>
      </c>
      <c r="G26" s="68" t="n">
        <f aca="false">E26+F26</f>
        <v>0</v>
      </c>
      <c r="H26" s="67" t="n">
        <v>0</v>
      </c>
      <c r="I26" s="67" t="n">
        <v>0</v>
      </c>
      <c r="J26" s="69" t="n">
        <f aca="false">+G26-H26</f>
        <v>0</v>
      </c>
      <c r="K26" s="70"/>
      <c r="L26" s="55" t="str">
        <f aca="false">IF(J26&lt;0,"SOBREGIRO","")</f>
        <v/>
      </c>
    </row>
    <row r="27" s="72" customFormat="true" ht="19.5" hidden="false" customHeight="true" outlineLevel="0" collapsed="false">
      <c r="A27" s="64"/>
      <c r="B27" s="65"/>
      <c r="C27" s="65"/>
      <c r="D27" s="66" t="s">
        <v>102</v>
      </c>
      <c r="E27" s="67" t="n">
        <v>0</v>
      </c>
      <c r="F27" s="67" t="n">
        <v>0</v>
      </c>
      <c r="G27" s="68" t="n">
        <f aca="false">E27+F27</f>
        <v>0</v>
      </c>
      <c r="H27" s="67" t="n">
        <v>0</v>
      </c>
      <c r="I27" s="67" t="n">
        <v>0</v>
      </c>
      <c r="J27" s="69" t="n">
        <f aca="false">+G27-H27</f>
        <v>0</v>
      </c>
      <c r="K27" s="70"/>
      <c r="L27" s="55" t="str">
        <f aca="false">IF(J27&lt;0,"SOBREGIRO","")</f>
        <v/>
      </c>
    </row>
    <row r="28" s="72" customFormat="true" ht="19.5" hidden="false" customHeight="true" outlineLevel="0" collapsed="false">
      <c r="A28" s="64"/>
      <c r="B28" s="65"/>
      <c r="C28" s="65"/>
      <c r="D28" s="66" t="s">
        <v>103</v>
      </c>
      <c r="E28" s="67" t="n">
        <v>0</v>
      </c>
      <c r="F28" s="67" t="n">
        <v>0</v>
      </c>
      <c r="G28" s="68" t="n">
        <f aca="false">E28+F28</f>
        <v>0</v>
      </c>
      <c r="H28" s="67" t="n">
        <v>0</v>
      </c>
      <c r="I28" s="67" t="n">
        <v>0</v>
      </c>
      <c r="J28" s="69" t="n">
        <f aca="false">+G28-H28</f>
        <v>0</v>
      </c>
      <c r="K28" s="70"/>
      <c r="L28" s="55" t="str">
        <f aca="false">IF(J28&lt;0,"SOBREGIRO","")</f>
        <v/>
      </c>
    </row>
    <row r="29" s="72" customFormat="true" ht="19.5" hidden="false" customHeight="true" outlineLevel="0" collapsed="false">
      <c r="A29" s="73"/>
      <c r="B29" s="74"/>
      <c r="C29" s="74"/>
      <c r="D29" s="75" t="s">
        <v>104</v>
      </c>
      <c r="E29" s="76" t="n">
        <v>0</v>
      </c>
      <c r="F29" s="76" t="n">
        <v>0</v>
      </c>
      <c r="G29" s="77" t="n">
        <f aca="false">E29+F29</f>
        <v>0</v>
      </c>
      <c r="H29" s="76" t="n">
        <v>0</v>
      </c>
      <c r="I29" s="76" t="n">
        <v>0</v>
      </c>
      <c r="J29" s="78" t="n">
        <f aca="false">+G29-H29</f>
        <v>0</v>
      </c>
      <c r="K29" s="79"/>
      <c r="L29" s="55" t="str">
        <f aca="false">IF(J29&lt;0,"SOBREGIRO","")</f>
        <v/>
      </c>
    </row>
    <row r="30" s="87" customFormat="true" ht="14.25" hidden="false" customHeight="true" outlineLevel="0" collapsed="false">
      <c r="A30" s="80"/>
      <c r="B30" s="81"/>
      <c r="C30" s="81"/>
      <c r="D30" s="82"/>
      <c r="E30" s="83"/>
      <c r="F30" s="83"/>
      <c r="G30" s="83"/>
      <c r="H30" s="83"/>
      <c r="I30" s="84"/>
      <c r="J30" s="85"/>
      <c r="K30" s="86"/>
      <c r="L30" s="55" t="str">
        <f aca="false">IF(J30&lt;0,"SOBREGIRO","")</f>
        <v/>
      </c>
    </row>
    <row r="31" s="63" customFormat="true" ht="19.5" hidden="false" customHeight="true" outlineLevel="0" collapsed="false">
      <c r="A31" s="58"/>
      <c r="B31" s="59"/>
      <c r="C31" s="59" t="s">
        <v>105</v>
      </c>
      <c r="D31" s="59"/>
      <c r="E31" s="60" t="n">
        <f aca="false">SUM(E32:E40)</f>
        <v>209388</v>
      </c>
      <c r="F31" s="60" t="n">
        <f aca="false">SUM(F32:F40)</f>
        <v>-64124</v>
      </c>
      <c r="G31" s="60" t="n">
        <f aca="false">E31+F31</f>
        <v>145264</v>
      </c>
      <c r="H31" s="60" t="n">
        <f aca="false">SUM(H32:H40)</f>
        <v>141210</v>
      </c>
      <c r="I31" s="60" t="n">
        <f aca="false">SUM(I32:I40)</f>
        <v>128977</v>
      </c>
      <c r="J31" s="61" t="n">
        <f aca="false">+G31-H31</f>
        <v>4054</v>
      </c>
      <c r="K31" s="62"/>
      <c r="L31" s="55" t="str">
        <f aca="false">IF(J31&lt;0,"SOBREGIRO","")</f>
        <v/>
      </c>
    </row>
    <row r="32" s="72" customFormat="true" ht="19.5" hidden="false" customHeight="true" outlineLevel="0" collapsed="false">
      <c r="A32" s="64"/>
      <c r="B32" s="65"/>
      <c r="C32" s="65"/>
      <c r="D32" s="66" t="s">
        <v>106</v>
      </c>
      <c r="E32" s="67" t="n">
        <v>6000</v>
      </c>
      <c r="F32" s="67" t="n">
        <v>-1025</v>
      </c>
      <c r="G32" s="68" t="n">
        <f aca="false">E32+F32</f>
        <v>4975</v>
      </c>
      <c r="H32" s="67" t="n">
        <v>4975</v>
      </c>
      <c r="I32" s="67" t="n">
        <v>4975</v>
      </c>
      <c r="J32" s="69" t="n">
        <f aca="false">+G32-H32</f>
        <v>0</v>
      </c>
      <c r="K32" s="70"/>
      <c r="L32" s="55" t="str">
        <f aca="false">IF(J32&lt;0,"SOBREGIRO","")</f>
        <v/>
      </c>
    </row>
    <row r="33" s="72" customFormat="true" ht="19.5" hidden="false" customHeight="true" outlineLevel="0" collapsed="false">
      <c r="A33" s="64"/>
      <c r="B33" s="65"/>
      <c r="C33" s="65"/>
      <c r="D33" s="66" t="s">
        <v>107</v>
      </c>
      <c r="E33" s="67" t="n">
        <v>83520</v>
      </c>
      <c r="F33" s="67" t="n">
        <v>0</v>
      </c>
      <c r="G33" s="68" t="n">
        <f aca="false">E33+F33</f>
        <v>83520</v>
      </c>
      <c r="H33" s="67" t="n">
        <v>83520</v>
      </c>
      <c r="I33" s="67" t="n">
        <v>83520</v>
      </c>
      <c r="J33" s="69" t="n">
        <f aca="false">+G33-H33</f>
        <v>0</v>
      </c>
      <c r="K33" s="70"/>
      <c r="L33" s="55" t="str">
        <f aca="false">IF(J33&lt;0,"SOBREGIRO","")</f>
        <v/>
      </c>
    </row>
    <row r="34" s="72" customFormat="true" ht="19.5" hidden="false" customHeight="true" outlineLevel="0" collapsed="false">
      <c r="A34" s="64"/>
      <c r="B34" s="65"/>
      <c r="C34" s="65"/>
      <c r="D34" s="66" t="s">
        <v>108</v>
      </c>
      <c r="E34" s="67" t="n">
        <v>15000</v>
      </c>
      <c r="F34" s="67" t="n">
        <v>-15000</v>
      </c>
      <c r="G34" s="68" t="n">
        <f aca="false">E34+F34</f>
        <v>0</v>
      </c>
      <c r="H34" s="67" t="n">
        <v>0</v>
      </c>
      <c r="I34" s="67" t="n">
        <v>0</v>
      </c>
      <c r="J34" s="69" t="n">
        <f aca="false">+G34-H34</f>
        <v>0</v>
      </c>
      <c r="K34" s="70"/>
      <c r="L34" s="55" t="str">
        <f aca="false">IF(J34&lt;0,"SOBREGIRO","")</f>
        <v/>
      </c>
    </row>
    <row r="35" s="72" customFormat="true" ht="19.5" hidden="false" customHeight="true" outlineLevel="0" collapsed="false">
      <c r="A35" s="64"/>
      <c r="B35" s="65"/>
      <c r="C35" s="65"/>
      <c r="D35" s="66" t="s">
        <v>109</v>
      </c>
      <c r="E35" s="67" t="n">
        <v>0</v>
      </c>
      <c r="F35" s="67" t="n">
        <v>0</v>
      </c>
      <c r="G35" s="68" t="n">
        <f aca="false">E35+F35</f>
        <v>0</v>
      </c>
      <c r="H35" s="67" t="n">
        <v>0</v>
      </c>
      <c r="I35" s="67" t="n">
        <v>0</v>
      </c>
      <c r="J35" s="69" t="n">
        <f aca="false">+G35-H35</f>
        <v>0</v>
      </c>
      <c r="K35" s="70"/>
      <c r="L35" s="55" t="str">
        <f aca="false">IF(J35&lt;0,"SOBREGIRO","")</f>
        <v/>
      </c>
    </row>
    <row r="36" s="72" customFormat="true" ht="19.5" hidden="false" customHeight="true" outlineLevel="0" collapsed="false">
      <c r="A36" s="64"/>
      <c r="B36" s="65"/>
      <c r="C36" s="65"/>
      <c r="D36" s="66" t="s">
        <v>110</v>
      </c>
      <c r="E36" s="67" t="n">
        <v>0</v>
      </c>
      <c r="F36" s="67" t="n">
        <v>0</v>
      </c>
      <c r="G36" s="68" t="n">
        <f aca="false">E36+F36</f>
        <v>0</v>
      </c>
      <c r="H36" s="67" t="n">
        <v>0</v>
      </c>
      <c r="I36" s="67" t="n">
        <v>0</v>
      </c>
      <c r="J36" s="69" t="n">
        <f aca="false">+G36-H36</f>
        <v>0</v>
      </c>
      <c r="K36" s="70"/>
      <c r="L36" s="55" t="str">
        <f aca="false">IF(J36&lt;0,"SOBREGIRO","")</f>
        <v/>
      </c>
    </row>
    <row r="37" s="72" customFormat="true" ht="19.5" hidden="false" customHeight="true" outlineLevel="0" collapsed="false">
      <c r="A37" s="64"/>
      <c r="B37" s="65"/>
      <c r="C37" s="65"/>
      <c r="D37" s="66" t="s">
        <v>111</v>
      </c>
      <c r="E37" s="67" t="n">
        <v>31320</v>
      </c>
      <c r="F37" s="67" t="n">
        <v>-31320</v>
      </c>
      <c r="G37" s="68" t="n">
        <f aca="false">E37+F37</f>
        <v>0</v>
      </c>
      <c r="H37" s="67" t="n">
        <v>0</v>
      </c>
      <c r="I37" s="67" t="n">
        <v>0</v>
      </c>
      <c r="J37" s="69" t="n">
        <f aca="false">+G37-H37</f>
        <v>0</v>
      </c>
      <c r="K37" s="70"/>
      <c r="L37" s="55" t="str">
        <f aca="false">IF(J37&lt;0,"SOBREGIRO","")</f>
        <v/>
      </c>
    </row>
    <row r="38" s="72" customFormat="true" ht="19.5" hidden="false" customHeight="true" outlineLevel="0" collapsed="false">
      <c r="A38" s="64"/>
      <c r="B38" s="65"/>
      <c r="C38" s="65"/>
      <c r="D38" s="66" t="s">
        <v>112</v>
      </c>
      <c r="E38" s="67" t="n">
        <v>0</v>
      </c>
      <c r="F38" s="67" t="n">
        <v>0</v>
      </c>
      <c r="G38" s="68" t="n">
        <f aca="false">E38+F38</f>
        <v>0</v>
      </c>
      <c r="H38" s="67" t="n">
        <v>0</v>
      </c>
      <c r="I38" s="67" t="n">
        <v>0</v>
      </c>
      <c r="J38" s="69" t="n">
        <f aca="false">+G38-H38</f>
        <v>0</v>
      </c>
      <c r="K38" s="70"/>
      <c r="L38" s="55" t="str">
        <f aca="false">IF(J38&lt;0,"SOBREGIRO","")</f>
        <v/>
      </c>
    </row>
    <row r="39" s="72" customFormat="true" ht="19.5" hidden="false" customHeight="true" outlineLevel="0" collapsed="false">
      <c r="A39" s="64"/>
      <c r="B39" s="65"/>
      <c r="C39" s="65"/>
      <c r="D39" s="66" t="s">
        <v>113</v>
      </c>
      <c r="E39" s="67" t="n">
        <v>11976</v>
      </c>
      <c r="F39" s="67" t="n">
        <v>-11976</v>
      </c>
      <c r="G39" s="68" t="n">
        <f aca="false">E39+F39</f>
        <v>0</v>
      </c>
      <c r="H39" s="67" t="n">
        <v>0</v>
      </c>
      <c r="I39" s="67" t="n">
        <v>0</v>
      </c>
      <c r="J39" s="69" t="n">
        <f aca="false">+G39-H39</f>
        <v>0</v>
      </c>
      <c r="K39" s="70"/>
      <c r="L39" s="55" t="str">
        <f aca="false">IF(J39&lt;0,"SOBREGIRO","")</f>
        <v/>
      </c>
    </row>
    <row r="40" s="72" customFormat="true" ht="19.5" hidden="false" customHeight="true" outlineLevel="0" collapsed="false">
      <c r="A40" s="73"/>
      <c r="B40" s="74"/>
      <c r="C40" s="74"/>
      <c r="D40" s="75" t="s">
        <v>114</v>
      </c>
      <c r="E40" s="76" t="n">
        <v>61572</v>
      </c>
      <c r="F40" s="76" t="n">
        <v>-4803</v>
      </c>
      <c r="G40" s="77" t="n">
        <f aca="false">E40+F40</f>
        <v>56769</v>
      </c>
      <c r="H40" s="76" t="n">
        <v>52715</v>
      </c>
      <c r="I40" s="76" t="n">
        <v>40482</v>
      </c>
      <c r="J40" s="78" t="n">
        <f aca="false">+G40-H40</f>
        <v>4054</v>
      </c>
      <c r="K40" s="79"/>
      <c r="L40" s="55" t="str">
        <f aca="false">IF(J40&lt;0,"SOBREGIRO","")</f>
        <v/>
      </c>
    </row>
    <row r="41" s="87" customFormat="true" ht="14.25" hidden="false" customHeight="true" outlineLevel="0" collapsed="false">
      <c r="A41" s="80"/>
      <c r="B41" s="81"/>
      <c r="C41" s="81"/>
      <c r="D41" s="82"/>
      <c r="E41" s="83"/>
      <c r="F41" s="83"/>
      <c r="G41" s="83"/>
      <c r="H41" s="83"/>
      <c r="I41" s="84"/>
      <c r="J41" s="85"/>
      <c r="K41" s="86"/>
      <c r="L41" s="55" t="str">
        <f aca="false">IF(J41&lt;0,"SOBREGIRO","")</f>
        <v/>
      </c>
    </row>
    <row r="42" s="63" customFormat="true" ht="19.5" hidden="false" customHeight="true" outlineLevel="0" collapsed="false">
      <c r="A42" s="58"/>
      <c r="B42" s="59"/>
      <c r="C42" s="59" t="s">
        <v>115</v>
      </c>
      <c r="D42" s="59"/>
      <c r="E42" s="60" t="n">
        <f aca="false">SUM(E43:E51)</f>
        <v>0</v>
      </c>
      <c r="F42" s="60" t="n">
        <f aca="false">SUM(F43:F51)</f>
        <v>0</v>
      </c>
      <c r="G42" s="60" t="n">
        <f aca="false">E42+F42</f>
        <v>0</v>
      </c>
      <c r="H42" s="60" t="n">
        <f aca="false">SUM(H43:H51)</f>
        <v>0</v>
      </c>
      <c r="I42" s="60" t="n">
        <f aca="false">SUM(I43:I51)</f>
        <v>0</v>
      </c>
      <c r="J42" s="61" t="n">
        <f aca="false">+G42-H42</f>
        <v>0</v>
      </c>
      <c r="K42" s="62"/>
      <c r="L42" s="55" t="str">
        <f aca="false">IF(J42&lt;0,"SOBREGIRO","")</f>
        <v/>
      </c>
    </row>
    <row r="43" s="72" customFormat="true" ht="19.5" hidden="false" customHeight="true" outlineLevel="0" collapsed="false">
      <c r="A43" s="64"/>
      <c r="B43" s="65"/>
      <c r="C43" s="65"/>
      <c r="D43" s="66" t="s">
        <v>116</v>
      </c>
      <c r="E43" s="67" t="n">
        <v>0</v>
      </c>
      <c r="F43" s="67" t="n">
        <v>0</v>
      </c>
      <c r="G43" s="68" t="n">
        <f aca="false">E43+F43</f>
        <v>0</v>
      </c>
      <c r="H43" s="67" t="n">
        <v>0</v>
      </c>
      <c r="I43" s="67" t="n">
        <v>0</v>
      </c>
      <c r="J43" s="69" t="n">
        <f aca="false">+G43-H43</f>
        <v>0</v>
      </c>
      <c r="K43" s="70"/>
      <c r="L43" s="55" t="str">
        <f aca="false">IF(J43&lt;0,"SOBREGIRO","")</f>
        <v/>
      </c>
    </row>
    <row r="44" s="72" customFormat="true" ht="19.5" hidden="false" customHeight="true" outlineLevel="0" collapsed="false">
      <c r="A44" s="64"/>
      <c r="B44" s="65"/>
      <c r="C44" s="65"/>
      <c r="D44" s="66" t="s">
        <v>117</v>
      </c>
      <c r="E44" s="67" t="n">
        <v>0</v>
      </c>
      <c r="F44" s="67" t="n">
        <v>0</v>
      </c>
      <c r="G44" s="68" t="n">
        <f aca="false">E44+F44</f>
        <v>0</v>
      </c>
      <c r="H44" s="67" t="n">
        <v>0</v>
      </c>
      <c r="I44" s="67" t="n">
        <v>0</v>
      </c>
      <c r="J44" s="69" t="n">
        <f aca="false">+G44-H44</f>
        <v>0</v>
      </c>
      <c r="K44" s="70"/>
      <c r="L44" s="55" t="str">
        <f aca="false">IF(J44&lt;0,"SOBREGIRO","")</f>
        <v/>
      </c>
    </row>
    <row r="45" s="72" customFormat="true" ht="19.5" hidden="false" customHeight="true" outlineLevel="0" collapsed="false">
      <c r="A45" s="64"/>
      <c r="B45" s="65"/>
      <c r="C45" s="65"/>
      <c r="D45" s="66" t="s">
        <v>118</v>
      </c>
      <c r="E45" s="67" t="n">
        <v>0</v>
      </c>
      <c r="F45" s="67" t="n">
        <v>0</v>
      </c>
      <c r="G45" s="68" t="n">
        <f aca="false">E45+F45</f>
        <v>0</v>
      </c>
      <c r="H45" s="67" t="n">
        <v>0</v>
      </c>
      <c r="I45" s="67" t="n">
        <v>0</v>
      </c>
      <c r="J45" s="69" t="n">
        <f aca="false">+G45-H45</f>
        <v>0</v>
      </c>
      <c r="K45" s="70"/>
      <c r="L45" s="55" t="str">
        <f aca="false">IF(J45&lt;0,"SOBREGIRO","")</f>
        <v/>
      </c>
    </row>
    <row r="46" s="72" customFormat="true" ht="19.5" hidden="false" customHeight="true" outlineLevel="0" collapsed="false">
      <c r="A46" s="64"/>
      <c r="B46" s="65"/>
      <c r="C46" s="65"/>
      <c r="D46" s="66" t="s">
        <v>119</v>
      </c>
      <c r="E46" s="67" t="n">
        <v>0</v>
      </c>
      <c r="F46" s="67" t="n">
        <v>0</v>
      </c>
      <c r="G46" s="68" t="n">
        <f aca="false">E46+F46</f>
        <v>0</v>
      </c>
      <c r="H46" s="67" t="n">
        <v>0</v>
      </c>
      <c r="I46" s="67" t="n">
        <v>0</v>
      </c>
      <c r="J46" s="69" t="n">
        <f aca="false">+G46-H46</f>
        <v>0</v>
      </c>
      <c r="K46" s="70"/>
      <c r="L46" s="55" t="str">
        <f aca="false">IF(J46&lt;0,"SOBREGIRO","")</f>
        <v/>
      </c>
    </row>
    <row r="47" s="72" customFormat="true" ht="19.5" hidden="false" customHeight="true" outlineLevel="0" collapsed="false">
      <c r="A47" s="64"/>
      <c r="B47" s="65"/>
      <c r="C47" s="65"/>
      <c r="D47" s="66" t="s">
        <v>120</v>
      </c>
      <c r="E47" s="67" t="n">
        <v>0</v>
      </c>
      <c r="F47" s="67" t="n">
        <v>0</v>
      </c>
      <c r="G47" s="68" t="n">
        <f aca="false">E47+F47</f>
        <v>0</v>
      </c>
      <c r="H47" s="67" t="n">
        <v>0</v>
      </c>
      <c r="I47" s="67" t="n">
        <v>0</v>
      </c>
      <c r="J47" s="69" t="n">
        <f aca="false">+G47-H47</f>
        <v>0</v>
      </c>
      <c r="K47" s="70"/>
      <c r="L47" s="55" t="str">
        <f aca="false">IF(J47&lt;0,"SOBREGIRO","")</f>
        <v/>
      </c>
    </row>
    <row r="48" s="72" customFormat="true" ht="19.5" hidden="false" customHeight="true" outlineLevel="0" collapsed="false">
      <c r="A48" s="64"/>
      <c r="B48" s="65"/>
      <c r="C48" s="65"/>
      <c r="D48" s="66" t="s">
        <v>121</v>
      </c>
      <c r="E48" s="67" t="n">
        <v>0</v>
      </c>
      <c r="F48" s="67" t="n">
        <v>0</v>
      </c>
      <c r="G48" s="68" t="n">
        <f aca="false">E48+F48</f>
        <v>0</v>
      </c>
      <c r="H48" s="67" t="n">
        <v>0</v>
      </c>
      <c r="I48" s="67" t="n">
        <v>0</v>
      </c>
      <c r="J48" s="69" t="n">
        <f aca="false">+G48-H48</f>
        <v>0</v>
      </c>
      <c r="K48" s="70"/>
      <c r="L48" s="55" t="str">
        <f aca="false">IF(J48&lt;0,"SOBREGIRO","")</f>
        <v/>
      </c>
    </row>
    <row r="49" s="88" customFormat="true" ht="19.5" hidden="false" customHeight="true" outlineLevel="0" collapsed="false">
      <c r="A49" s="64"/>
      <c r="B49" s="65"/>
      <c r="C49" s="65"/>
      <c r="D49" s="66" t="s">
        <v>122</v>
      </c>
      <c r="E49" s="67" t="n">
        <v>0</v>
      </c>
      <c r="F49" s="67" t="n">
        <v>0</v>
      </c>
      <c r="G49" s="68" t="n">
        <f aca="false">E49+F49</f>
        <v>0</v>
      </c>
      <c r="H49" s="67" t="n">
        <v>0</v>
      </c>
      <c r="I49" s="67" t="n">
        <v>0</v>
      </c>
      <c r="J49" s="69" t="n">
        <f aca="false">+G49-H49</f>
        <v>0</v>
      </c>
      <c r="K49" s="70"/>
      <c r="L49" s="55" t="str">
        <f aca="false">IF(J49&lt;0,"SOBREGIRO","")</f>
        <v/>
      </c>
    </row>
    <row r="50" s="88" customFormat="true" ht="19.5" hidden="false" customHeight="true" outlineLevel="0" collapsed="false">
      <c r="A50" s="64"/>
      <c r="B50" s="65"/>
      <c r="C50" s="65"/>
      <c r="D50" s="66" t="s">
        <v>123</v>
      </c>
      <c r="E50" s="67" t="n">
        <v>0</v>
      </c>
      <c r="F50" s="67" t="n">
        <v>0</v>
      </c>
      <c r="G50" s="68" t="n">
        <f aca="false">E50+F50</f>
        <v>0</v>
      </c>
      <c r="H50" s="67" t="n">
        <v>0</v>
      </c>
      <c r="I50" s="67" t="n">
        <v>0</v>
      </c>
      <c r="J50" s="69" t="n">
        <f aca="false">+G50-H50</f>
        <v>0</v>
      </c>
      <c r="K50" s="70"/>
      <c r="L50" s="55" t="str">
        <f aca="false">IF(J50&lt;0,"SOBREGIRO","")</f>
        <v/>
      </c>
    </row>
    <row r="51" s="88" customFormat="true" ht="19.5" hidden="false" customHeight="true" outlineLevel="0" collapsed="false">
      <c r="A51" s="73"/>
      <c r="B51" s="74"/>
      <c r="C51" s="74"/>
      <c r="D51" s="75" t="s">
        <v>124</v>
      </c>
      <c r="E51" s="76" t="n">
        <v>0</v>
      </c>
      <c r="F51" s="76" t="n">
        <v>0</v>
      </c>
      <c r="G51" s="77" t="n">
        <f aca="false">E51+F51</f>
        <v>0</v>
      </c>
      <c r="H51" s="76" t="n">
        <v>0</v>
      </c>
      <c r="I51" s="76" t="n">
        <v>0</v>
      </c>
      <c r="J51" s="78" t="n">
        <f aca="false">+G51-H51</f>
        <v>0</v>
      </c>
      <c r="K51" s="79"/>
      <c r="L51" s="55" t="str">
        <f aca="false">IF(J51&lt;0,"SOBREGIRO","")</f>
        <v/>
      </c>
    </row>
    <row r="52" s="92" customFormat="true" ht="14.25" hidden="false" customHeight="true" outlineLevel="0" collapsed="false">
      <c r="A52" s="80"/>
      <c r="B52" s="81"/>
      <c r="C52" s="81"/>
      <c r="D52" s="82"/>
      <c r="E52" s="89"/>
      <c r="F52" s="89"/>
      <c r="G52" s="89"/>
      <c r="H52" s="89"/>
      <c r="I52" s="84"/>
      <c r="J52" s="90"/>
      <c r="K52" s="91"/>
      <c r="L52" s="55" t="str">
        <f aca="false">IF(J52&lt;0,"SOBREGIRO","")</f>
        <v/>
      </c>
    </row>
    <row r="53" s="63" customFormat="true" ht="19.5" hidden="false" customHeight="true" outlineLevel="0" collapsed="false">
      <c r="A53" s="58"/>
      <c r="B53" s="59"/>
      <c r="C53" s="59" t="s">
        <v>125</v>
      </c>
      <c r="D53" s="59"/>
      <c r="E53" s="60" t="n">
        <f aca="false">SUM(E54:E62)</f>
        <v>0</v>
      </c>
      <c r="F53" s="60" t="n">
        <f aca="false">SUM(F54:F62)</f>
        <v>0</v>
      </c>
      <c r="G53" s="60" t="n">
        <f aca="false">E53+F53</f>
        <v>0</v>
      </c>
      <c r="H53" s="60" t="n">
        <f aca="false">SUM(H54:H62)</f>
        <v>0</v>
      </c>
      <c r="I53" s="60" t="n">
        <f aca="false">SUM(I54:I62)</f>
        <v>0</v>
      </c>
      <c r="J53" s="61" t="n">
        <f aca="false">+G53-H53</f>
        <v>0</v>
      </c>
      <c r="K53" s="62"/>
      <c r="L53" s="55" t="str">
        <f aca="false">IF(J53&lt;0,"SOBREGIRO","")</f>
        <v/>
      </c>
    </row>
    <row r="54" s="72" customFormat="true" ht="19.5" hidden="false" customHeight="true" outlineLevel="0" collapsed="false">
      <c r="A54" s="64"/>
      <c r="B54" s="65"/>
      <c r="C54" s="65"/>
      <c r="D54" s="66" t="s">
        <v>126</v>
      </c>
      <c r="E54" s="67" t="n">
        <v>0</v>
      </c>
      <c r="F54" s="67" t="n">
        <v>0</v>
      </c>
      <c r="G54" s="68" t="n">
        <f aca="false">E54+F54</f>
        <v>0</v>
      </c>
      <c r="H54" s="67" t="n">
        <v>0</v>
      </c>
      <c r="I54" s="67" t="n">
        <v>0</v>
      </c>
      <c r="J54" s="69" t="n">
        <f aca="false">+G54-H54</f>
        <v>0</v>
      </c>
      <c r="K54" s="70"/>
      <c r="L54" s="55" t="str">
        <f aca="false">IF(J54&lt;0,"SOBREGIRO","")</f>
        <v/>
      </c>
    </row>
    <row r="55" s="72" customFormat="true" ht="19.5" hidden="false" customHeight="true" outlineLevel="0" collapsed="false">
      <c r="A55" s="64"/>
      <c r="B55" s="65"/>
      <c r="C55" s="65"/>
      <c r="D55" s="66" t="s">
        <v>127</v>
      </c>
      <c r="E55" s="67" t="n">
        <v>0</v>
      </c>
      <c r="F55" s="67" t="n">
        <v>0</v>
      </c>
      <c r="G55" s="68" t="n">
        <f aca="false">E55+F55</f>
        <v>0</v>
      </c>
      <c r="H55" s="67" t="n">
        <v>0</v>
      </c>
      <c r="I55" s="67" t="n">
        <v>0</v>
      </c>
      <c r="J55" s="69" t="n">
        <f aca="false">+G55-H55</f>
        <v>0</v>
      </c>
      <c r="K55" s="70"/>
      <c r="L55" s="55" t="str">
        <f aca="false">IF(J55&lt;0,"SOBREGIRO","")</f>
        <v/>
      </c>
    </row>
    <row r="56" s="72" customFormat="true" ht="19.5" hidden="false" customHeight="true" outlineLevel="0" collapsed="false">
      <c r="A56" s="64"/>
      <c r="B56" s="65"/>
      <c r="C56" s="65"/>
      <c r="D56" s="66" t="s">
        <v>128</v>
      </c>
      <c r="E56" s="67" t="n">
        <v>0</v>
      </c>
      <c r="F56" s="67" t="n">
        <v>0</v>
      </c>
      <c r="G56" s="68" t="n">
        <f aca="false">E56+F56</f>
        <v>0</v>
      </c>
      <c r="H56" s="67" t="n">
        <v>0</v>
      </c>
      <c r="I56" s="67" t="n">
        <v>0</v>
      </c>
      <c r="J56" s="69" t="n">
        <f aca="false">+G56-H56</f>
        <v>0</v>
      </c>
      <c r="K56" s="70"/>
      <c r="L56" s="55" t="str">
        <f aca="false">IF(J56&lt;0,"SOBREGIRO","")</f>
        <v/>
      </c>
    </row>
    <row r="57" s="72" customFormat="true" ht="19.5" hidden="false" customHeight="true" outlineLevel="0" collapsed="false">
      <c r="A57" s="64"/>
      <c r="B57" s="65"/>
      <c r="C57" s="65"/>
      <c r="D57" s="66" t="s">
        <v>129</v>
      </c>
      <c r="E57" s="67" t="n">
        <v>0</v>
      </c>
      <c r="F57" s="67" t="n">
        <v>0</v>
      </c>
      <c r="G57" s="68" t="n">
        <f aca="false">E57+F57</f>
        <v>0</v>
      </c>
      <c r="H57" s="67" t="n">
        <v>0</v>
      </c>
      <c r="I57" s="67" t="n">
        <v>0</v>
      </c>
      <c r="J57" s="69" t="n">
        <f aca="false">+G57-H57</f>
        <v>0</v>
      </c>
      <c r="K57" s="70"/>
      <c r="L57" s="55" t="str">
        <f aca="false">IF(J57&lt;0,"SOBREGIRO","")</f>
        <v/>
      </c>
    </row>
    <row r="58" s="72" customFormat="true" ht="19.5" hidden="false" customHeight="true" outlineLevel="0" collapsed="false">
      <c r="A58" s="64"/>
      <c r="B58" s="65"/>
      <c r="C58" s="65"/>
      <c r="D58" s="66" t="s">
        <v>130</v>
      </c>
      <c r="E58" s="67" t="n">
        <v>0</v>
      </c>
      <c r="F58" s="67" t="n">
        <v>0</v>
      </c>
      <c r="G58" s="68" t="n">
        <f aca="false">E58+F58</f>
        <v>0</v>
      </c>
      <c r="H58" s="67" t="n">
        <v>0</v>
      </c>
      <c r="I58" s="67" t="n">
        <v>0</v>
      </c>
      <c r="J58" s="69" t="n">
        <f aca="false">+G58-H58</f>
        <v>0</v>
      </c>
      <c r="K58" s="70"/>
      <c r="L58" s="55" t="str">
        <f aca="false">IF(J58&lt;0,"SOBREGIRO","")</f>
        <v/>
      </c>
    </row>
    <row r="59" s="72" customFormat="true" ht="19.5" hidden="false" customHeight="true" outlineLevel="0" collapsed="false">
      <c r="A59" s="64"/>
      <c r="B59" s="65"/>
      <c r="C59" s="65"/>
      <c r="D59" s="66" t="s">
        <v>131</v>
      </c>
      <c r="E59" s="67" t="n">
        <v>0</v>
      </c>
      <c r="F59" s="67" t="n">
        <v>0</v>
      </c>
      <c r="G59" s="68" t="n">
        <f aca="false">E59+F59</f>
        <v>0</v>
      </c>
      <c r="H59" s="67" t="n">
        <v>0</v>
      </c>
      <c r="I59" s="67" t="n">
        <v>0</v>
      </c>
      <c r="J59" s="69" t="n">
        <f aca="false">+G59-H59</f>
        <v>0</v>
      </c>
      <c r="K59" s="70"/>
      <c r="L59" s="55" t="str">
        <f aca="false">IF(J59&lt;0,"SOBREGIRO","")</f>
        <v/>
      </c>
    </row>
    <row r="60" s="72" customFormat="true" ht="19.5" hidden="false" customHeight="true" outlineLevel="0" collapsed="false">
      <c r="A60" s="64"/>
      <c r="B60" s="65"/>
      <c r="C60" s="65"/>
      <c r="D60" s="66" t="s">
        <v>132</v>
      </c>
      <c r="E60" s="67" t="n">
        <v>0</v>
      </c>
      <c r="F60" s="67" t="n">
        <v>0</v>
      </c>
      <c r="G60" s="68" t="n">
        <f aca="false">E60+F60</f>
        <v>0</v>
      </c>
      <c r="H60" s="67" t="n">
        <v>0</v>
      </c>
      <c r="I60" s="67" t="n">
        <v>0</v>
      </c>
      <c r="J60" s="69" t="n">
        <f aca="false">+G60-H60</f>
        <v>0</v>
      </c>
      <c r="K60" s="70"/>
      <c r="L60" s="55" t="str">
        <f aca="false">IF(J60&lt;0,"SOBREGIRO","")</f>
        <v/>
      </c>
    </row>
    <row r="61" s="72" customFormat="true" ht="19.5" hidden="false" customHeight="true" outlineLevel="0" collapsed="false">
      <c r="A61" s="64"/>
      <c r="B61" s="65"/>
      <c r="C61" s="65"/>
      <c r="D61" s="66" t="s">
        <v>133</v>
      </c>
      <c r="E61" s="67" t="n">
        <v>0</v>
      </c>
      <c r="F61" s="67" t="n">
        <v>0</v>
      </c>
      <c r="G61" s="68" t="n">
        <f aca="false">E61+F61</f>
        <v>0</v>
      </c>
      <c r="H61" s="67" t="n">
        <v>0</v>
      </c>
      <c r="I61" s="67" t="n">
        <v>0</v>
      </c>
      <c r="J61" s="69" t="n">
        <f aca="false">+G61-H61</f>
        <v>0</v>
      </c>
      <c r="K61" s="70"/>
      <c r="L61" s="55" t="str">
        <f aca="false">IF(J61&lt;0,"SOBREGIRO","")</f>
        <v/>
      </c>
    </row>
    <row r="62" s="72" customFormat="true" ht="19.5" hidden="false" customHeight="true" outlineLevel="0" collapsed="false">
      <c r="A62" s="73"/>
      <c r="B62" s="74"/>
      <c r="C62" s="74"/>
      <c r="D62" s="75" t="s">
        <v>21</v>
      </c>
      <c r="E62" s="76" t="n">
        <v>0</v>
      </c>
      <c r="F62" s="76" t="n">
        <v>0</v>
      </c>
      <c r="G62" s="77" t="n">
        <f aca="false">E62+F62</f>
        <v>0</v>
      </c>
      <c r="H62" s="76" t="n">
        <v>0</v>
      </c>
      <c r="I62" s="76" t="n">
        <v>0</v>
      </c>
      <c r="J62" s="78" t="n">
        <f aca="false">+G62-H62</f>
        <v>0</v>
      </c>
      <c r="K62" s="79"/>
      <c r="L62" s="55" t="str">
        <f aca="false">IF(J62&lt;0,"SOBREGIRO","")</f>
        <v/>
      </c>
    </row>
    <row r="63" s="87" customFormat="true" ht="14.25" hidden="false" customHeight="true" outlineLevel="0" collapsed="false">
      <c r="A63" s="80"/>
      <c r="B63" s="81"/>
      <c r="C63" s="81"/>
      <c r="D63" s="82"/>
      <c r="E63" s="83"/>
      <c r="F63" s="83"/>
      <c r="G63" s="83"/>
      <c r="H63" s="83"/>
      <c r="I63" s="84"/>
      <c r="J63" s="85"/>
      <c r="K63" s="86"/>
      <c r="L63" s="55" t="str">
        <f aca="false">IF(J63&lt;0,"SOBREGIRO","")</f>
        <v/>
      </c>
    </row>
    <row r="64" s="63" customFormat="true" ht="19.5" hidden="false" customHeight="true" outlineLevel="0" collapsed="false">
      <c r="A64" s="58"/>
      <c r="B64" s="59"/>
      <c r="C64" s="59" t="s">
        <v>134</v>
      </c>
      <c r="D64" s="59"/>
      <c r="E64" s="60" t="n">
        <f aca="false">SUM(E65:E67)</f>
        <v>0</v>
      </c>
      <c r="F64" s="60" t="n">
        <f aca="false">SUM(F65:F67)</f>
        <v>0</v>
      </c>
      <c r="G64" s="60" t="n">
        <f aca="false">E64+F64</f>
        <v>0</v>
      </c>
      <c r="H64" s="60" t="n">
        <f aca="false">SUM(H65:H67)</f>
        <v>0</v>
      </c>
      <c r="I64" s="60" t="n">
        <f aca="false">SUM(I65:I67)</f>
        <v>0</v>
      </c>
      <c r="J64" s="61" t="n">
        <f aca="false">+G64-H64</f>
        <v>0</v>
      </c>
      <c r="K64" s="62"/>
      <c r="L64" s="55" t="str">
        <f aca="false">IF(J64&lt;0,"SOBREGIRO","")</f>
        <v/>
      </c>
    </row>
    <row r="65" s="72" customFormat="true" ht="19.5" hidden="false" customHeight="true" outlineLevel="0" collapsed="false">
      <c r="A65" s="64"/>
      <c r="B65" s="65"/>
      <c r="C65" s="65"/>
      <c r="D65" s="66" t="s">
        <v>135</v>
      </c>
      <c r="E65" s="67" t="n">
        <v>0</v>
      </c>
      <c r="F65" s="67" t="n">
        <v>0</v>
      </c>
      <c r="G65" s="68" t="n">
        <f aca="false">E65+F65</f>
        <v>0</v>
      </c>
      <c r="H65" s="67" t="n">
        <v>0</v>
      </c>
      <c r="I65" s="67" t="n">
        <v>0</v>
      </c>
      <c r="J65" s="69" t="n">
        <f aca="false">+G65-H65</f>
        <v>0</v>
      </c>
      <c r="K65" s="70"/>
      <c r="L65" s="55" t="str">
        <f aca="false">IF(J65&lt;0,"SOBREGIRO","")</f>
        <v/>
      </c>
    </row>
    <row r="66" s="72" customFormat="true" ht="19.5" hidden="false" customHeight="true" outlineLevel="0" collapsed="false">
      <c r="A66" s="64"/>
      <c r="B66" s="65"/>
      <c r="C66" s="65"/>
      <c r="D66" s="66" t="s">
        <v>136</v>
      </c>
      <c r="E66" s="67" t="n">
        <v>0</v>
      </c>
      <c r="F66" s="67" t="n">
        <v>0</v>
      </c>
      <c r="G66" s="68" t="n">
        <f aca="false">E66+F66</f>
        <v>0</v>
      </c>
      <c r="H66" s="67" t="n">
        <v>0</v>
      </c>
      <c r="I66" s="67" t="n">
        <v>0</v>
      </c>
      <c r="J66" s="69" t="n">
        <f aca="false">+G66-H66</f>
        <v>0</v>
      </c>
      <c r="K66" s="70"/>
      <c r="L66" s="55" t="str">
        <f aca="false">IF(J66&lt;0,"SOBREGIRO","")</f>
        <v/>
      </c>
    </row>
    <row r="67" s="72" customFormat="true" ht="19.5" hidden="false" customHeight="true" outlineLevel="0" collapsed="false">
      <c r="A67" s="73"/>
      <c r="B67" s="74"/>
      <c r="C67" s="74"/>
      <c r="D67" s="75" t="s">
        <v>137</v>
      </c>
      <c r="E67" s="76" t="n">
        <v>0</v>
      </c>
      <c r="F67" s="76" t="n">
        <v>0</v>
      </c>
      <c r="G67" s="77" t="n">
        <f aca="false">E67+F67</f>
        <v>0</v>
      </c>
      <c r="H67" s="76" t="n">
        <v>0</v>
      </c>
      <c r="I67" s="76" t="n">
        <v>0</v>
      </c>
      <c r="J67" s="78" t="n">
        <f aca="false">+G67-H67</f>
        <v>0</v>
      </c>
      <c r="K67" s="79"/>
      <c r="L67" s="55" t="str">
        <f aca="false">IF(J67&lt;0,"SOBREGIRO","")</f>
        <v/>
      </c>
    </row>
    <row r="68" s="87" customFormat="true" ht="14.25" hidden="false" customHeight="true" outlineLevel="0" collapsed="false">
      <c r="A68" s="80"/>
      <c r="B68" s="81"/>
      <c r="C68" s="81"/>
      <c r="D68" s="82"/>
      <c r="E68" s="83"/>
      <c r="F68" s="83"/>
      <c r="G68" s="83"/>
      <c r="H68" s="83"/>
      <c r="I68" s="84"/>
      <c r="J68" s="85"/>
      <c r="K68" s="86"/>
      <c r="L68" s="55" t="str">
        <f aca="false">IF(J68&lt;0,"SOBREGIRO","")</f>
        <v/>
      </c>
    </row>
    <row r="69" s="63" customFormat="true" ht="19.5" hidden="false" customHeight="true" outlineLevel="0" collapsed="false">
      <c r="A69" s="58"/>
      <c r="B69" s="59"/>
      <c r="C69" s="59" t="s">
        <v>138</v>
      </c>
      <c r="D69" s="59"/>
      <c r="E69" s="60" t="n">
        <f aca="false">SUM(E70:E76)</f>
        <v>0</v>
      </c>
      <c r="F69" s="60" t="n">
        <f aca="false">SUM(F70:F76)</f>
        <v>0</v>
      </c>
      <c r="G69" s="60" t="n">
        <f aca="false">E69+F69</f>
        <v>0</v>
      </c>
      <c r="H69" s="60" t="n">
        <f aca="false">SUM(H70:H76)</f>
        <v>0</v>
      </c>
      <c r="I69" s="60" t="n">
        <f aca="false">SUM(I70:I76)</f>
        <v>0</v>
      </c>
      <c r="J69" s="61" t="n">
        <f aca="false">+G69-H69</f>
        <v>0</v>
      </c>
      <c r="K69" s="62"/>
      <c r="L69" s="55" t="str">
        <f aca="false">IF(J69&lt;0,"SOBREGIRO","")</f>
        <v/>
      </c>
    </row>
    <row r="70" s="88" customFormat="true" ht="19.5" hidden="false" customHeight="true" outlineLevel="0" collapsed="false">
      <c r="A70" s="64"/>
      <c r="B70" s="65"/>
      <c r="C70" s="65"/>
      <c r="D70" s="66" t="s">
        <v>139</v>
      </c>
      <c r="E70" s="67" t="n">
        <v>0</v>
      </c>
      <c r="F70" s="67" t="n">
        <v>0</v>
      </c>
      <c r="G70" s="68" t="n">
        <f aca="false">E70+F70</f>
        <v>0</v>
      </c>
      <c r="H70" s="67" t="n">
        <v>0</v>
      </c>
      <c r="I70" s="67" t="n">
        <v>0</v>
      </c>
      <c r="J70" s="69" t="n">
        <f aca="false">+G70-H70</f>
        <v>0</v>
      </c>
      <c r="K70" s="70"/>
      <c r="L70" s="55" t="str">
        <f aca="false">IF(J70&lt;0,"SOBREGIRO","")</f>
        <v/>
      </c>
    </row>
    <row r="71" s="88" customFormat="true" ht="19.5" hidden="false" customHeight="true" outlineLevel="0" collapsed="false">
      <c r="A71" s="64"/>
      <c r="B71" s="65"/>
      <c r="C71" s="65"/>
      <c r="D71" s="66" t="s">
        <v>140</v>
      </c>
      <c r="E71" s="67" t="n">
        <v>0</v>
      </c>
      <c r="F71" s="67" t="n">
        <v>0</v>
      </c>
      <c r="G71" s="68" t="n">
        <f aca="false">E71+F71</f>
        <v>0</v>
      </c>
      <c r="H71" s="67" t="n">
        <v>0</v>
      </c>
      <c r="I71" s="67" t="n">
        <v>0</v>
      </c>
      <c r="J71" s="69" t="n">
        <f aca="false">+G71-H71</f>
        <v>0</v>
      </c>
      <c r="K71" s="70"/>
      <c r="L71" s="55" t="str">
        <f aca="false">IF(J71&lt;0,"SOBREGIRO","")</f>
        <v/>
      </c>
    </row>
    <row r="72" s="88" customFormat="true" ht="19.5" hidden="false" customHeight="true" outlineLevel="0" collapsed="false">
      <c r="A72" s="64"/>
      <c r="B72" s="65"/>
      <c r="C72" s="65"/>
      <c r="D72" s="66" t="s">
        <v>141</v>
      </c>
      <c r="E72" s="67" t="n">
        <v>0</v>
      </c>
      <c r="F72" s="67" t="n">
        <v>0</v>
      </c>
      <c r="G72" s="68" t="n">
        <f aca="false">E72+F72</f>
        <v>0</v>
      </c>
      <c r="H72" s="67" t="n">
        <v>0</v>
      </c>
      <c r="I72" s="67" t="n">
        <v>0</v>
      </c>
      <c r="J72" s="69" t="n">
        <f aca="false">+G72-H72</f>
        <v>0</v>
      </c>
      <c r="K72" s="70"/>
      <c r="L72" s="55" t="str">
        <f aca="false">IF(J72&lt;0,"SOBREGIRO","")</f>
        <v/>
      </c>
    </row>
    <row r="73" s="88" customFormat="true" ht="19.5" hidden="false" customHeight="true" outlineLevel="0" collapsed="false">
      <c r="A73" s="64"/>
      <c r="B73" s="65"/>
      <c r="C73" s="65"/>
      <c r="D73" s="66" t="s">
        <v>142</v>
      </c>
      <c r="E73" s="67" t="n">
        <v>0</v>
      </c>
      <c r="F73" s="67" t="n">
        <v>0</v>
      </c>
      <c r="G73" s="68" t="n">
        <f aca="false">E73+F73</f>
        <v>0</v>
      </c>
      <c r="H73" s="67" t="n">
        <v>0</v>
      </c>
      <c r="I73" s="67" t="n">
        <v>0</v>
      </c>
      <c r="J73" s="69" t="n">
        <f aca="false">+G73-H73</f>
        <v>0</v>
      </c>
      <c r="K73" s="70"/>
      <c r="L73" s="55" t="str">
        <f aca="false">IF(J73&lt;0,"SOBREGIRO","")</f>
        <v/>
      </c>
    </row>
    <row r="74" s="88" customFormat="true" ht="36" hidden="false" customHeight="true" outlineLevel="0" collapsed="false">
      <c r="A74" s="64"/>
      <c r="B74" s="65"/>
      <c r="C74" s="65"/>
      <c r="D74" s="66" t="s">
        <v>143</v>
      </c>
      <c r="E74" s="67" t="n">
        <v>0</v>
      </c>
      <c r="F74" s="67" t="n">
        <v>0</v>
      </c>
      <c r="G74" s="68" t="n">
        <f aca="false">E74+F74</f>
        <v>0</v>
      </c>
      <c r="H74" s="67" t="n">
        <v>0</v>
      </c>
      <c r="I74" s="67" t="n">
        <v>0</v>
      </c>
      <c r="J74" s="69" t="n">
        <f aca="false">+G74-H74</f>
        <v>0</v>
      </c>
      <c r="K74" s="70"/>
      <c r="L74" s="55" t="str">
        <f aca="false">IF(J74&lt;0,"SOBREGIRO","")</f>
        <v/>
      </c>
    </row>
    <row r="75" s="88" customFormat="true" ht="19.5" hidden="false" customHeight="true" outlineLevel="0" collapsed="false">
      <c r="A75" s="64"/>
      <c r="B75" s="65"/>
      <c r="C75" s="65"/>
      <c r="D75" s="66" t="s">
        <v>144</v>
      </c>
      <c r="E75" s="67" t="n">
        <v>0</v>
      </c>
      <c r="F75" s="67" t="n">
        <v>0</v>
      </c>
      <c r="G75" s="68" t="n">
        <f aca="false">E75+F75</f>
        <v>0</v>
      </c>
      <c r="H75" s="67" t="n">
        <v>0</v>
      </c>
      <c r="I75" s="67" t="n">
        <v>0</v>
      </c>
      <c r="J75" s="69" t="n">
        <f aca="false">+G75-H75</f>
        <v>0</v>
      </c>
      <c r="K75" s="70"/>
      <c r="L75" s="55" t="str">
        <f aca="false">IF(J75&lt;0,"SOBREGIRO","")</f>
        <v/>
      </c>
    </row>
    <row r="76" s="72" customFormat="true" ht="19.5" hidden="false" customHeight="true" outlineLevel="0" collapsed="false">
      <c r="A76" s="73"/>
      <c r="B76" s="74"/>
      <c r="C76" s="74"/>
      <c r="D76" s="75" t="s">
        <v>145</v>
      </c>
      <c r="E76" s="76" t="n">
        <v>0</v>
      </c>
      <c r="F76" s="76" t="n">
        <v>0</v>
      </c>
      <c r="G76" s="77" t="n">
        <f aca="false">E76+F76</f>
        <v>0</v>
      </c>
      <c r="H76" s="76" t="n">
        <v>0</v>
      </c>
      <c r="I76" s="76" t="n">
        <v>0</v>
      </c>
      <c r="J76" s="78" t="n">
        <f aca="false">+G76-H76</f>
        <v>0</v>
      </c>
      <c r="K76" s="79"/>
      <c r="L76" s="55" t="str">
        <f aca="false">IF(J76&lt;0,"SOBREGIRO","")</f>
        <v/>
      </c>
    </row>
    <row r="77" s="87" customFormat="true" ht="14.25" hidden="false" customHeight="true" outlineLevel="0" collapsed="false">
      <c r="A77" s="80"/>
      <c r="B77" s="81"/>
      <c r="C77" s="81"/>
      <c r="D77" s="82"/>
      <c r="E77" s="83"/>
      <c r="F77" s="83"/>
      <c r="G77" s="83"/>
      <c r="H77" s="83"/>
      <c r="I77" s="84"/>
      <c r="J77" s="85"/>
      <c r="K77" s="86"/>
      <c r="L77" s="55" t="str">
        <f aca="false">IF(J77&lt;0,"SOBREGIRO","")</f>
        <v/>
      </c>
    </row>
    <row r="78" s="63" customFormat="true" ht="19.5" hidden="false" customHeight="true" outlineLevel="0" collapsed="false">
      <c r="A78" s="58"/>
      <c r="B78" s="59"/>
      <c r="C78" s="59" t="s">
        <v>146</v>
      </c>
      <c r="D78" s="59"/>
      <c r="E78" s="60" t="n">
        <f aca="false">SUM(E79:E81)</f>
        <v>0</v>
      </c>
      <c r="F78" s="60" t="n">
        <f aca="false">SUM(F79:F81)</f>
        <v>0</v>
      </c>
      <c r="G78" s="60" t="n">
        <f aca="false">E78+F78</f>
        <v>0</v>
      </c>
      <c r="H78" s="60" t="n">
        <f aca="false">SUM(H79:H81)</f>
        <v>0</v>
      </c>
      <c r="I78" s="60" t="n">
        <f aca="false">SUM(I79:I81)</f>
        <v>0</v>
      </c>
      <c r="J78" s="61" t="n">
        <f aca="false">+G78-H78</f>
        <v>0</v>
      </c>
      <c r="K78" s="62"/>
      <c r="L78" s="55" t="str">
        <f aca="false">IF(J78&lt;0,"SOBREGIRO","")</f>
        <v/>
      </c>
    </row>
    <row r="79" s="72" customFormat="true" ht="19.5" hidden="false" customHeight="true" outlineLevel="0" collapsed="false">
      <c r="A79" s="64"/>
      <c r="B79" s="65"/>
      <c r="C79" s="65"/>
      <c r="D79" s="66" t="s">
        <v>147</v>
      </c>
      <c r="E79" s="67" t="n">
        <v>0</v>
      </c>
      <c r="F79" s="67" t="n">
        <v>0</v>
      </c>
      <c r="G79" s="68" t="n">
        <f aca="false">E79+F79</f>
        <v>0</v>
      </c>
      <c r="H79" s="67" t="n">
        <v>0</v>
      </c>
      <c r="I79" s="67" t="n">
        <v>0</v>
      </c>
      <c r="J79" s="69" t="n">
        <f aca="false">+G79-H79</f>
        <v>0</v>
      </c>
      <c r="K79" s="70"/>
      <c r="L79" s="55" t="str">
        <f aca="false">IF(J79&lt;0,"SOBREGIRO","")</f>
        <v/>
      </c>
    </row>
    <row r="80" s="72" customFormat="true" ht="19.5" hidden="false" customHeight="true" outlineLevel="0" collapsed="false">
      <c r="A80" s="64"/>
      <c r="B80" s="65"/>
      <c r="C80" s="65"/>
      <c r="D80" s="66" t="s">
        <v>50</v>
      </c>
      <c r="E80" s="67" t="n">
        <v>0</v>
      </c>
      <c r="F80" s="67" t="n">
        <v>0</v>
      </c>
      <c r="G80" s="68" t="n">
        <f aca="false">E80+F80</f>
        <v>0</v>
      </c>
      <c r="H80" s="67" t="n">
        <v>0</v>
      </c>
      <c r="I80" s="67" t="n">
        <v>0</v>
      </c>
      <c r="J80" s="69" t="n">
        <f aca="false">+G80-H80</f>
        <v>0</v>
      </c>
      <c r="K80" s="70"/>
      <c r="L80" s="55" t="str">
        <f aca="false">IF(J80&lt;0,"SOBREGIRO","")</f>
        <v/>
      </c>
    </row>
    <row r="81" s="72" customFormat="true" ht="19.5" hidden="false" customHeight="true" outlineLevel="0" collapsed="false">
      <c r="A81" s="73"/>
      <c r="B81" s="74"/>
      <c r="C81" s="74"/>
      <c r="D81" s="75" t="s">
        <v>148</v>
      </c>
      <c r="E81" s="76" t="n">
        <v>0</v>
      </c>
      <c r="F81" s="76" t="n">
        <v>0</v>
      </c>
      <c r="G81" s="77" t="n">
        <f aca="false">E81+F81</f>
        <v>0</v>
      </c>
      <c r="H81" s="76" t="n">
        <v>0</v>
      </c>
      <c r="I81" s="76" t="n">
        <v>0</v>
      </c>
      <c r="J81" s="78" t="n">
        <f aca="false">+G81-H81</f>
        <v>0</v>
      </c>
      <c r="K81" s="79"/>
      <c r="L81" s="55" t="str">
        <f aca="false">IF(J81&lt;0,"SOBREGIRO","")</f>
        <v/>
      </c>
    </row>
    <row r="82" s="87" customFormat="true" ht="10.5" hidden="false" customHeight="true" outlineLevel="0" collapsed="false">
      <c r="A82" s="80"/>
      <c r="B82" s="81"/>
      <c r="C82" s="81"/>
      <c r="D82" s="82"/>
      <c r="E82" s="83"/>
      <c r="F82" s="83"/>
      <c r="G82" s="83"/>
      <c r="H82" s="83"/>
      <c r="I82" s="84"/>
      <c r="J82" s="85"/>
      <c r="K82" s="86"/>
      <c r="L82" s="55" t="str">
        <f aca="false">IF(J82&lt;0,"SOBREGIRO","")</f>
        <v/>
      </c>
    </row>
    <row r="83" s="63" customFormat="true" ht="19.5" hidden="false" customHeight="true" outlineLevel="0" collapsed="false">
      <c r="A83" s="58"/>
      <c r="B83" s="59"/>
      <c r="C83" s="59" t="s">
        <v>149</v>
      </c>
      <c r="D83" s="59"/>
      <c r="E83" s="60" t="n">
        <f aca="false">SUM(E84:E90)</f>
        <v>0</v>
      </c>
      <c r="F83" s="60" t="n">
        <f aca="false">SUM(F84:F90)</f>
        <v>0</v>
      </c>
      <c r="G83" s="60" t="n">
        <f aca="false">E83+F83</f>
        <v>0</v>
      </c>
      <c r="H83" s="60" t="n">
        <f aca="false">SUM(H84:H90)</f>
        <v>0</v>
      </c>
      <c r="I83" s="60" t="n">
        <f aca="false">SUM(I84:I90)</f>
        <v>0</v>
      </c>
      <c r="J83" s="61" t="n">
        <f aca="false">+G83-H83</f>
        <v>0</v>
      </c>
      <c r="K83" s="62"/>
      <c r="L83" s="55" t="str">
        <f aca="false">IF(J83&lt;0,"SOBREGIRO","")</f>
        <v/>
      </c>
    </row>
    <row r="84" s="72" customFormat="true" ht="19.5" hidden="false" customHeight="true" outlineLevel="0" collapsed="false">
      <c r="A84" s="64"/>
      <c r="B84" s="65"/>
      <c r="C84" s="65"/>
      <c r="D84" s="66" t="s">
        <v>150</v>
      </c>
      <c r="E84" s="67" t="n">
        <v>0</v>
      </c>
      <c r="F84" s="67" t="n">
        <v>0</v>
      </c>
      <c r="G84" s="68" t="n">
        <f aca="false">E84+F84</f>
        <v>0</v>
      </c>
      <c r="H84" s="67" t="n">
        <v>0</v>
      </c>
      <c r="I84" s="67" t="n">
        <v>0</v>
      </c>
      <c r="J84" s="69" t="n">
        <f aca="false">+G84-H84</f>
        <v>0</v>
      </c>
      <c r="K84" s="70"/>
      <c r="L84" s="55" t="str">
        <f aca="false">IF(J84&lt;0,"SOBREGIRO","")</f>
        <v/>
      </c>
    </row>
    <row r="85" s="72" customFormat="true" ht="19.5" hidden="false" customHeight="true" outlineLevel="0" collapsed="false">
      <c r="A85" s="64"/>
      <c r="B85" s="65"/>
      <c r="C85" s="65"/>
      <c r="D85" s="66" t="s">
        <v>151</v>
      </c>
      <c r="E85" s="67" t="n">
        <v>0</v>
      </c>
      <c r="F85" s="67" t="n">
        <v>0</v>
      </c>
      <c r="G85" s="68" t="n">
        <f aca="false">E85+F85</f>
        <v>0</v>
      </c>
      <c r="H85" s="67" t="n">
        <v>0</v>
      </c>
      <c r="I85" s="67" t="n">
        <v>0</v>
      </c>
      <c r="J85" s="69" t="n">
        <f aca="false">+G85-H85</f>
        <v>0</v>
      </c>
      <c r="K85" s="70"/>
      <c r="L85" s="55" t="str">
        <f aca="false">IF(J85&lt;0,"SOBREGIRO","")</f>
        <v/>
      </c>
    </row>
    <row r="86" s="72" customFormat="true" ht="19.5" hidden="false" customHeight="true" outlineLevel="0" collapsed="false">
      <c r="A86" s="64"/>
      <c r="B86" s="65"/>
      <c r="C86" s="65"/>
      <c r="D86" s="66" t="s">
        <v>152</v>
      </c>
      <c r="E86" s="67" t="n">
        <v>0</v>
      </c>
      <c r="F86" s="67" t="n">
        <v>0</v>
      </c>
      <c r="G86" s="68" t="n">
        <f aca="false">E86+F86</f>
        <v>0</v>
      </c>
      <c r="H86" s="67" t="n">
        <v>0</v>
      </c>
      <c r="I86" s="67" t="n">
        <v>0</v>
      </c>
      <c r="J86" s="69" t="n">
        <f aca="false">+G86-H86</f>
        <v>0</v>
      </c>
      <c r="K86" s="70"/>
      <c r="L86" s="55" t="str">
        <f aca="false">IF(J86&lt;0,"SOBREGIRO","")</f>
        <v/>
      </c>
    </row>
    <row r="87" s="72" customFormat="true" ht="19.5" hidden="false" customHeight="true" outlineLevel="0" collapsed="false">
      <c r="A87" s="64"/>
      <c r="B87" s="65"/>
      <c r="C87" s="65"/>
      <c r="D87" s="66" t="s">
        <v>153</v>
      </c>
      <c r="E87" s="67" t="n">
        <v>0</v>
      </c>
      <c r="F87" s="67" t="n">
        <v>0</v>
      </c>
      <c r="G87" s="68" t="n">
        <f aca="false">E87+F87</f>
        <v>0</v>
      </c>
      <c r="H87" s="67" t="n">
        <v>0</v>
      </c>
      <c r="I87" s="67" t="n">
        <v>0</v>
      </c>
      <c r="J87" s="69" t="n">
        <f aca="false">+G87-H87</f>
        <v>0</v>
      </c>
      <c r="K87" s="70"/>
      <c r="L87" s="55" t="str">
        <f aca="false">IF(J87&lt;0,"SOBREGIRO","")</f>
        <v/>
      </c>
    </row>
    <row r="88" s="88" customFormat="true" ht="19.5" hidden="false" customHeight="true" outlineLevel="0" collapsed="false">
      <c r="A88" s="64"/>
      <c r="B88" s="65"/>
      <c r="C88" s="65"/>
      <c r="D88" s="66" t="s">
        <v>154</v>
      </c>
      <c r="E88" s="67" t="n">
        <v>0</v>
      </c>
      <c r="F88" s="67" t="n">
        <v>0</v>
      </c>
      <c r="G88" s="68" t="n">
        <f aca="false">E88+F88</f>
        <v>0</v>
      </c>
      <c r="H88" s="67" t="n">
        <v>0</v>
      </c>
      <c r="I88" s="67" t="n">
        <v>0</v>
      </c>
      <c r="J88" s="69" t="n">
        <f aca="false">+G88-H88</f>
        <v>0</v>
      </c>
      <c r="K88" s="70"/>
      <c r="L88" s="55" t="str">
        <f aca="false">IF(J88&lt;0,"SOBREGIRO","")</f>
        <v/>
      </c>
    </row>
    <row r="89" s="88" customFormat="true" ht="19.5" hidden="false" customHeight="true" outlineLevel="0" collapsed="false">
      <c r="A89" s="64"/>
      <c r="B89" s="65"/>
      <c r="C89" s="65"/>
      <c r="D89" s="66" t="s">
        <v>155</v>
      </c>
      <c r="E89" s="67" t="n">
        <v>0</v>
      </c>
      <c r="F89" s="67" t="n">
        <v>0</v>
      </c>
      <c r="G89" s="68" t="n">
        <f aca="false">E89+F89</f>
        <v>0</v>
      </c>
      <c r="H89" s="67" t="n">
        <v>0</v>
      </c>
      <c r="I89" s="67" t="n">
        <v>0</v>
      </c>
      <c r="J89" s="69" t="n">
        <f aca="false">+G89-H89</f>
        <v>0</v>
      </c>
      <c r="K89" s="70"/>
      <c r="L89" s="55" t="str">
        <f aca="false">IF(J89&lt;0,"SOBREGIRO","")</f>
        <v/>
      </c>
    </row>
    <row r="90" s="88" customFormat="true" ht="16.5" hidden="false" customHeight="true" outlineLevel="0" collapsed="false">
      <c r="A90" s="64"/>
      <c r="B90" s="65"/>
      <c r="C90" s="65"/>
      <c r="D90" s="66" t="s">
        <v>156</v>
      </c>
      <c r="E90" s="67" t="n">
        <v>0</v>
      </c>
      <c r="F90" s="67" t="n">
        <v>0</v>
      </c>
      <c r="G90" s="68" t="n">
        <f aca="false">E90+F90</f>
        <v>0</v>
      </c>
      <c r="H90" s="67" t="n">
        <v>0</v>
      </c>
      <c r="I90" s="67" t="n">
        <v>0</v>
      </c>
      <c r="J90" s="69" t="n">
        <f aca="false">+G90-H90</f>
        <v>0</v>
      </c>
      <c r="K90" s="70"/>
      <c r="L90" s="55" t="str">
        <f aca="false">IF(J90&lt;0,"SOBREGIRO","")</f>
        <v/>
      </c>
    </row>
    <row r="91" s="92" customFormat="true" ht="4.5" hidden="false" customHeight="true" outlineLevel="0" collapsed="false">
      <c r="A91" s="93"/>
      <c r="B91" s="94"/>
      <c r="C91" s="94"/>
      <c r="D91" s="95"/>
      <c r="E91" s="96"/>
      <c r="F91" s="96"/>
      <c r="G91" s="96"/>
      <c r="H91" s="96"/>
      <c r="I91" s="97"/>
      <c r="J91" s="98"/>
      <c r="K91" s="99"/>
      <c r="L91" s="55" t="str">
        <f aca="false">IF(J91&lt;0,"SOBREGIRO","")</f>
        <v/>
      </c>
    </row>
    <row r="92" s="92" customFormat="true" ht="2.25" hidden="false" customHeight="true" outlineLevel="0" collapsed="false">
      <c r="A92" s="100"/>
      <c r="B92" s="101"/>
      <c r="C92" s="101"/>
      <c r="D92" s="102"/>
      <c r="E92" s="103"/>
      <c r="F92" s="103"/>
      <c r="G92" s="103"/>
      <c r="H92" s="103"/>
      <c r="I92" s="104"/>
      <c r="J92" s="105"/>
      <c r="K92" s="106"/>
      <c r="L92" s="55" t="str">
        <f aca="false">IF(J92&lt;0,"SOBREGIRO","")</f>
        <v/>
      </c>
    </row>
    <row r="93" s="111" customFormat="true" ht="19.5" hidden="false" customHeight="true" outlineLevel="0" collapsed="false">
      <c r="A93" s="50"/>
      <c r="B93" s="51" t="s">
        <v>157</v>
      </c>
      <c r="C93" s="51"/>
      <c r="D93" s="51"/>
      <c r="E93" s="107" t="n">
        <f aca="false">E94+E103+E114+E125+E136+E147+E152+E161+E166</f>
        <v>69464190</v>
      </c>
      <c r="F93" s="107" t="n">
        <f aca="false">F94+F103+F114+F125+F136+F147+F152+F161+F166</f>
        <v>2515430</v>
      </c>
      <c r="G93" s="108" t="n">
        <f aca="false">E93+F93</f>
        <v>71979620</v>
      </c>
      <c r="H93" s="107" t="n">
        <f aca="false">H94+H103+H114+H125+H136+H147+H152+H161+H166</f>
        <v>70231865</v>
      </c>
      <c r="I93" s="107" t="n">
        <f aca="false">I94+I103+I114+I125+I136+I147+I152+I161+I166</f>
        <v>68944112</v>
      </c>
      <c r="J93" s="109" t="n">
        <f aca="false">G93-H93</f>
        <v>1747755</v>
      </c>
      <c r="K93" s="110"/>
      <c r="L93" s="55" t="str">
        <f aca="false">IF(J93&lt;0,"SOBREGIRO","")</f>
        <v/>
      </c>
    </row>
    <row r="94" s="63" customFormat="true" ht="19.5" hidden="false" customHeight="true" outlineLevel="0" collapsed="false">
      <c r="A94" s="58"/>
      <c r="B94" s="59"/>
      <c r="C94" s="59" t="s">
        <v>87</v>
      </c>
      <c r="D94" s="59"/>
      <c r="E94" s="60" t="n">
        <f aca="false">SUM(E95:E101)</f>
        <v>43677028</v>
      </c>
      <c r="F94" s="60" t="n">
        <f aca="false">SUM(F95:F101)</f>
        <v>1505355</v>
      </c>
      <c r="G94" s="60" t="n">
        <f aca="false">E94+F94</f>
        <v>45182383</v>
      </c>
      <c r="H94" s="60" t="n">
        <f aca="false">SUM(H95:H101)</f>
        <v>43897330</v>
      </c>
      <c r="I94" s="60" t="n">
        <f aca="false">SUM(I95:I101)</f>
        <v>43091380</v>
      </c>
      <c r="J94" s="61" t="n">
        <f aca="false">G94-H94</f>
        <v>1285053</v>
      </c>
      <c r="K94" s="62"/>
      <c r="L94" s="55" t="str">
        <f aca="false">IF(J94&lt;0,"SOBREGIRO","")</f>
        <v/>
      </c>
    </row>
    <row r="95" s="72" customFormat="true" ht="19.5" hidden="false" customHeight="true" outlineLevel="0" collapsed="false">
      <c r="A95" s="64"/>
      <c r="B95" s="65"/>
      <c r="C95" s="65"/>
      <c r="D95" s="66" t="s">
        <v>88</v>
      </c>
      <c r="E95" s="67" t="n">
        <v>14264796</v>
      </c>
      <c r="F95" s="67" t="n">
        <v>138584</v>
      </c>
      <c r="G95" s="68" t="n">
        <f aca="false">E95+F95</f>
        <v>14403380</v>
      </c>
      <c r="H95" s="67" t="n">
        <v>14403380</v>
      </c>
      <c r="I95" s="67" t="n">
        <v>14401231</v>
      </c>
      <c r="J95" s="69" t="n">
        <f aca="false">G95-H95</f>
        <v>0</v>
      </c>
      <c r="K95" s="70"/>
      <c r="L95" s="55" t="str">
        <f aca="false">IF(J95&lt;0,"SOBREGIRO","")</f>
        <v/>
      </c>
    </row>
    <row r="96" s="72" customFormat="true" ht="19.5" hidden="false" customHeight="true" outlineLevel="0" collapsed="false">
      <c r="A96" s="64"/>
      <c r="B96" s="65"/>
      <c r="C96" s="65"/>
      <c r="D96" s="66" t="s">
        <v>89</v>
      </c>
      <c r="E96" s="67" t="n">
        <v>1012021</v>
      </c>
      <c r="F96" s="67" t="n">
        <v>0</v>
      </c>
      <c r="G96" s="68" t="n">
        <f aca="false">E96+F96</f>
        <v>1012021</v>
      </c>
      <c r="H96" s="67" t="n">
        <v>742261</v>
      </c>
      <c r="I96" s="67" t="n">
        <v>742261</v>
      </c>
      <c r="J96" s="69" t="n">
        <f aca="false">G96-H96</f>
        <v>269760</v>
      </c>
      <c r="K96" s="70"/>
      <c r="L96" s="55" t="str">
        <f aca="false">IF(J96&lt;0,"SOBREGIRO","")</f>
        <v/>
      </c>
    </row>
    <row r="97" s="72" customFormat="true" ht="19.5" hidden="false" customHeight="true" outlineLevel="0" collapsed="false">
      <c r="A97" s="64"/>
      <c r="B97" s="65"/>
      <c r="C97" s="65"/>
      <c r="D97" s="66" t="s">
        <v>90</v>
      </c>
      <c r="E97" s="67" t="n">
        <v>3439222</v>
      </c>
      <c r="F97" s="67" t="n">
        <v>49821</v>
      </c>
      <c r="G97" s="68" t="n">
        <f aca="false">E97+F97</f>
        <v>3489043</v>
      </c>
      <c r="H97" s="67" t="n">
        <v>3033119</v>
      </c>
      <c r="I97" s="67" t="n">
        <v>3028040</v>
      </c>
      <c r="J97" s="69" t="n">
        <f aca="false">G97-H97</f>
        <v>455924</v>
      </c>
      <c r="K97" s="70"/>
      <c r="L97" s="55" t="str">
        <f aca="false">IF(J97&lt;0,"SOBREGIRO","")</f>
        <v/>
      </c>
    </row>
    <row r="98" s="72" customFormat="true" ht="19.5" hidden="false" customHeight="true" outlineLevel="0" collapsed="false">
      <c r="A98" s="64"/>
      <c r="B98" s="65"/>
      <c r="C98" s="65"/>
      <c r="D98" s="66" t="s">
        <v>91</v>
      </c>
      <c r="E98" s="67" t="n">
        <v>5083863</v>
      </c>
      <c r="F98" s="67" t="n">
        <v>-705692</v>
      </c>
      <c r="G98" s="68" t="n">
        <f aca="false">E98+F98</f>
        <v>4378171</v>
      </c>
      <c r="H98" s="67" t="n">
        <v>4054786</v>
      </c>
      <c r="I98" s="67" t="n">
        <v>3690330</v>
      </c>
      <c r="J98" s="69" t="n">
        <f aca="false">G98-H98</f>
        <v>323385</v>
      </c>
      <c r="K98" s="70"/>
      <c r="L98" s="55" t="str">
        <f aca="false">IF(J98&lt;0,"SOBREGIRO","")</f>
        <v/>
      </c>
    </row>
    <row r="99" s="72" customFormat="true" ht="19.5" hidden="false" customHeight="true" outlineLevel="0" collapsed="false">
      <c r="A99" s="64"/>
      <c r="B99" s="65"/>
      <c r="C99" s="65"/>
      <c r="D99" s="66" t="s">
        <v>92</v>
      </c>
      <c r="E99" s="67" t="n">
        <v>19877126</v>
      </c>
      <c r="F99" s="67" t="n">
        <v>2022642</v>
      </c>
      <c r="G99" s="68" t="n">
        <f aca="false">E99+F99</f>
        <v>21899768</v>
      </c>
      <c r="H99" s="67" t="n">
        <v>21663784</v>
      </c>
      <c r="I99" s="67" t="n">
        <v>21229518</v>
      </c>
      <c r="J99" s="69" t="n">
        <f aca="false">G99-H99</f>
        <v>235984</v>
      </c>
      <c r="K99" s="70"/>
      <c r="L99" s="55" t="str">
        <f aca="false">IF(J99&lt;0,"SOBREGIRO","")</f>
        <v/>
      </c>
    </row>
    <row r="100" s="72" customFormat="true" ht="19.5" hidden="false" customHeight="true" outlineLevel="0" collapsed="false">
      <c r="A100" s="64"/>
      <c r="B100" s="65"/>
      <c r="C100" s="65"/>
      <c r="D100" s="66" t="s">
        <v>93</v>
      </c>
      <c r="E100" s="67" t="n">
        <v>0</v>
      </c>
      <c r="F100" s="67" t="n">
        <v>0</v>
      </c>
      <c r="G100" s="68" t="n">
        <f aca="false">E100+F100</f>
        <v>0</v>
      </c>
      <c r="H100" s="67" t="n">
        <v>0</v>
      </c>
      <c r="I100" s="67" t="n">
        <v>0</v>
      </c>
      <c r="J100" s="69" t="n">
        <f aca="false">G100-H100</f>
        <v>0</v>
      </c>
      <c r="K100" s="70"/>
      <c r="L100" s="55" t="str">
        <f aca="false">IF(J100&lt;0,"SOBREGIRO","")</f>
        <v/>
      </c>
    </row>
    <row r="101" s="72" customFormat="true" ht="19.5" hidden="false" customHeight="true" outlineLevel="0" collapsed="false">
      <c r="A101" s="73"/>
      <c r="B101" s="74"/>
      <c r="C101" s="74"/>
      <c r="D101" s="75" t="s">
        <v>94</v>
      </c>
      <c r="E101" s="76" t="n">
        <v>0</v>
      </c>
      <c r="F101" s="76" t="n">
        <v>0</v>
      </c>
      <c r="G101" s="77" t="n">
        <f aca="false">E101+F101</f>
        <v>0</v>
      </c>
      <c r="H101" s="76" t="n">
        <v>0</v>
      </c>
      <c r="I101" s="76" t="n">
        <v>0</v>
      </c>
      <c r="J101" s="78" t="n">
        <f aca="false">G101-H101</f>
        <v>0</v>
      </c>
      <c r="K101" s="79"/>
      <c r="L101" s="55" t="str">
        <f aca="false">IF(J101&lt;0,"SOBREGIRO","")</f>
        <v/>
      </c>
    </row>
    <row r="102" s="87" customFormat="true" ht="11.25" hidden="false" customHeight="true" outlineLevel="0" collapsed="false">
      <c r="A102" s="80"/>
      <c r="B102" s="81"/>
      <c r="C102" s="81"/>
      <c r="D102" s="82"/>
      <c r="E102" s="83"/>
      <c r="F102" s="83"/>
      <c r="G102" s="83"/>
      <c r="H102" s="83"/>
      <c r="I102" s="84"/>
      <c r="J102" s="85"/>
      <c r="K102" s="86"/>
      <c r="L102" s="55" t="str">
        <f aca="false">IF(J102&lt;0,"SOBREGIRO","")</f>
        <v/>
      </c>
    </row>
    <row r="103" s="63" customFormat="true" ht="19.5" hidden="false" customHeight="true" outlineLevel="0" collapsed="false">
      <c r="A103" s="58"/>
      <c r="B103" s="59"/>
      <c r="C103" s="59" t="s">
        <v>95</v>
      </c>
      <c r="D103" s="59"/>
      <c r="E103" s="60" t="n">
        <f aca="false">SUM(E104:E112)</f>
        <v>2529500</v>
      </c>
      <c r="F103" s="60" t="n">
        <f aca="false">SUM(F104:F112)</f>
        <v>250079</v>
      </c>
      <c r="G103" s="60" t="n">
        <f aca="false">E103+F103</f>
        <v>2779579</v>
      </c>
      <c r="H103" s="60" t="n">
        <f aca="false">SUM(H104:H112)</f>
        <v>2779433</v>
      </c>
      <c r="I103" s="60" t="n">
        <f aca="false">SUM(I104:I112)</f>
        <v>2297630</v>
      </c>
      <c r="J103" s="61" t="n">
        <f aca="false">G103-H103</f>
        <v>146</v>
      </c>
      <c r="K103" s="62"/>
      <c r="L103" s="55" t="str">
        <f aca="false">IF(J103&lt;0,"SOBREGIRO","")</f>
        <v/>
      </c>
    </row>
    <row r="104" s="72" customFormat="true" ht="19.5" hidden="false" customHeight="true" outlineLevel="0" collapsed="false">
      <c r="A104" s="64"/>
      <c r="B104" s="65"/>
      <c r="C104" s="65"/>
      <c r="D104" s="66" t="s">
        <v>96</v>
      </c>
      <c r="E104" s="67" t="n">
        <v>1211000</v>
      </c>
      <c r="F104" s="67" t="n">
        <v>474657</v>
      </c>
      <c r="G104" s="68" t="n">
        <f aca="false">E104+F104</f>
        <v>1685657</v>
      </c>
      <c r="H104" s="67" t="n">
        <v>1685586</v>
      </c>
      <c r="I104" s="67" t="n">
        <v>1203783</v>
      </c>
      <c r="J104" s="69" t="n">
        <f aca="false">G104-H104</f>
        <v>71</v>
      </c>
      <c r="K104" s="70"/>
      <c r="L104" s="55" t="str">
        <f aca="false">IF(J104&lt;0,"SOBREGIRO","")</f>
        <v/>
      </c>
    </row>
    <row r="105" s="72" customFormat="true" ht="19.5" hidden="false" customHeight="true" outlineLevel="0" collapsed="false">
      <c r="A105" s="64"/>
      <c r="B105" s="65"/>
      <c r="C105" s="65"/>
      <c r="D105" s="66" t="s">
        <v>97</v>
      </c>
      <c r="E105" s="67" t="n">
        <v>0</v>
      </c>
      <c r="F105" s="67" t="n">
        <v>0</v>
      </c>
      <c r="G105" s="68" t="n">
        <f aca="false">E105+F105</f>
        <v>0</v>
      </c>
      <c r="H105" s="67" t="n">
        <v>0</v>
      </c>
      <c r="I105" s="67" t="n">
        <v>0</v>
      </c>
      <c r="J105" s="69" t="n">
        <f aca="false">G105-H105</f>
        <v>0</v>
      </c>
      <c r="K105" s="70"/>
      <c r="L105" s="55" t="str">
        <f aca="false">IF(J105&lt;0,"SOBREGIRO","")</f>
        <v/>
      </c>
    </row>
    <row r="106" s="72" customFormat="true" ht="19.5" hidden="false" customHeight="true" outlineLevel="0" collapsed="false">
      <c r="A106" s="64"/>
      <c r="B106" s="65"/>
      <c r="C106" s="65"/>
      <c r="D106" s="66" t="s">
        <v>98</v>
      </c>
      <c r="E106" s="67" t="n">
        <v>0</v>
      </c>
      <c r="F106" s="67" t="n">
        <v>0</v>
      </c>
      <c r="G106" s="68" t="n">
        <f aca="false">E106+F106</f>
        <v>0</v>
      </c>
      <c r="H106" s="67" t="n">
        <v>0</v>
      </c>
      <c r="I106" s="67" t="n">
        <v>0</v>
      </c>
      <c r="J106" s="69" t="n">
        <f aca="false">G106-H106</f>
        <v>0</v>
      </c>
      <c r="K106" s="70"/>
      <c r="L106" s="55" t="str">
        <f aca="false">IF(J106&lt;0,"SOBREGIRO","")</f>
        <v/>
      </c>
    </row>
    <row r="107" s="72" customFormat="true" ht="19.5" hidden="false" customHeight="true" outlineLevel="0" collapsed="false">
      <c r="A107" s="64"/>
      <c r="B107" s="65"/>
      <c r="C107" s="65"/>
      <c r="D107" s="66" t="s">
        <v>99</v>
      </c>
      <c r="E107" s="67" t="n">
        <v>195000</v>
      </c>
      <c r="F107" s="67" t="n">
        <v>-28434</v>
      </c>
      <c r="G107" s="68" t="n">
        <f aca="false">E107+F107</f>
        <v>166566</v>
      </c>
      <c r="H107" s="67" t="n">
        <v>166538</v>
      </c>
      <c r="I107" s="67" t="n">
        <v>166538</v>
      </c>
      <c r="J107" s="69" t="n">
        <f aca="false">G107-H107</f>
        <v>28</v>
      </c>
      <c r="K107" s="70"/>
      <c r="L107" s="55" t="str">
        <f aca="false">IF(J107&lt;0,"SOBREGIRO","")</f>
        <v/>
      </c>
    </row>
    <row r="108" s="72" customFormat="true" ht="19.5" hidden="false" customHeight="true" outlineLevel="0" collapsed="false">
      <c r="A108" s="64"/>
      <c r="B108" s="65"/>
      <c r="C108" s="65"/>
      <c r="D108" s="66" t="s">
        <v>100</v>
      </c>
      <c r="E108" s="67" t="n">
        <v>0</v>
      </c>
      <c r="F108" s="67" t="n">
        <v>90758</v>
      </c>
      <c r="G108" s="68" t="n">
        <f aca="false">E108+F108</f>
        <v>90758</v>
      </c>
      <c r="H108" s="67" t="n">
        <v>90758</v>
      </c>
      <c r="I108" s="67" t="n">
        <v>90758</v>
      </c>
      <c r="J108" s="69" t="n">
        <f aca="false">G108-H108</f>
        <v>0</v>
      </c>
      <c r="K108" s="70"/>
      <c r="L108" s="55" t="str">
        <f aca="false">IF(J108&lt;0,"SOBREGIRO","")</f>
        <v/>
      </c>
    </row>
    <row r="109" s="72" customFormat="true" ht="19.5" hidden="false" customHeight="true" outlineLevel="0" collapsed="false">
      <c r="A109" s="64"/>
      <c r="B109" s="65"/>
      <c r="C109" s="65"/>
      <c r="D109" s="66" t="s">
        <v>101</v>
      </c>
      <c r="E109" s="67" t="n">
        <v>600000</v>
      </c>
      <c r="F109" s="67" t="n">
        <v>-220804</v>
      </c>
      <c r="G109" s="68" t="n">
        <f aca="false">E109+F109</f>
        <v>379196</v>
      </c>
      <c r="H109" s="67" t="n">
        <v>379196</v>
      </c>
      <c r="I109" s="67" t="n">
        <v>379196</v>
      </c>
      <c r="J109" s="69" t="n">
        <f aca="false">G109-H109</f>
        <v>0</v>
      </c>
      <c r="K109" s="70"/>
      <c r="L109" s="55" t="str">
        <f aca="false">IF(J109&lt;0,"SOBREGIRO","")</f>
        <v/>
      </c>
    </row>
    <row r="110" s="72" customFormat="true" ht="19.5" hidden="false" customHeight="true" outlineLevel="0" collapsed="false">
      <c r="A110" s="64"/>
      <c r="B110" s="65"/>
      <c r="C110" s="65"/>
      <c r="D110" s="66" t="s">
        <v>102</v>
      </c>
      <c r="E110" s="67" t="n">
        <v>204500</v>
      </c>
      <c r="F110" s="67" t="n">
        <v>-41135</v>
      </c>
      <c r="G110" s="68" t="n">
        <f aca="false">E110+F110</f>
        <v>163365</v>
      </c>
      <c r="H110" s="67" t="n">
        <v>163321</v>
      </c>
      <c r="I110" s="67" t="n">
        <v>163321</v>
      </c>
      <c r="J110" s="69" t="n">
        <f aca="false">G110-H110</f>
        <v>44</v>
      </c>
      <c r="K110" s="70"/>
      <c r="L110" s="55" t="str">
        <f aca="false">IF(J110&lt;0,"SOBREGIRO","")</f>
        <v/>
      </c>
    </row>
    <row r="111" s="72" customFormat="true" ht="19.5" hidden="false" customHeight="true" outlineLevel="0" collapsed="false">
      <c r="A111" s="64"/>
      <c r="B111" s="65"/>
      <c r="C111" s="65"/>
      <c r="D111" s="66" t="s">
        <v>103</v>
      </c>
      <c r="E111" s="67" t="n">
        <v>0</v>
      </c>
      <c r="F111" s="67" t="n">
        <v>0</v>
      </c>
      <c r="G111" s="68" t="n">
        <f aca="false">E111+F111</f>
        <v>0</v>
      </c>
      <c r="H111" s="67" t="n">
        <v>0</v>
      </c>
      <c r="I111" s="67" t="n">
        <v>0</v>
      </c>
      <c r="J111" s="69" t="n">
        <f aca="false">G111-H111</f>
        <v>0</v>
      </c>
      <c r="K111" s="70"/>
      <c r="L111" s="55" t="str">
        <f aca="false">IF(J111&lt;0,"SOBREGIRO","")</f>
        <v/>
      </c>
    </row>
    <row r="112" s="72" customFormat="true" ht="19.5" hidden="false" customHeight="true" outlineLevel="0" collapsed="false">
      <c r="A112" s="73"/>
      <c r="B112" s="74"/>
      <c r="C112" s="74"/>
      <c r="D112" s="75" t="s">
        <v>104</v>
      </c>
      <c r="E112" s="76" t="n">
        <v>319000</v>
      </c>
      <c r="F112" s="76" t="n">
        <v>-24963</v>
      </c>
      <c r="G112" s="77" t="n">
        <f aca="false">E112+F112</f>
        <v>294037</v>
      </c>
      <c r="H112" s="76" t="n">
        <v>294034</v>
      </c>
      <c r="I112" s="76" t="n">
        <v>294034</v>
      </c>
      <c r="J112" s="78" t="n">
        <f aca="false">G112-H112</f>
        <v>3</v>
      </c>
      <c r="K112" s="79"/>
      <c r="L112" s="55" t="str">
        <f aca="false">IF(J112&lt;0,"SOBREGIRO","")</f>
        <v/>
      </c>
    </row>
    <row r="113" s="87" customFormat="true" ht="11.25" hidden="false" customHeight="true" outlineLevel="0" collapsed="false">
      <c r="A113" s="80"/>
      <c r="B113" s="81"/>
      <c r="C113" s="81"/>
      <c r="D113" s="82"/>
      <c r="E113" s="83"/>
      <c r="F113" s="83"/>
      <c r="G113" s="83"/>
      <c r="H113" s="83"/>
      <c r="I113" s="84"/>
      <c r="J113" s="85"/>
      <c r="K113" s="86"/>
      <c r="L113" s="55" t="str">
        <f aca="false">IF(J113&lt;0,"SOBREGIRO","")</f>
        <v/>
      </c>
    </row>
    <row r="114" s="63" customFormat="true" ht="19.5" hidden="false" customHeight="true" outlineLevel="0" collapsed="false">
      <c r="A114" s="58"/>
      <c r="B114" s="59"/>
      <c r="C114" s="59" t="s">
        <v>105</v>
      </c>
      <c r="D114" s="59"/>
      <c r="E114" s="60" t="n">
        <f aca="false">SUM(E115:E123)</f>
        <v>12026720</v>
      </c>
      <c r="F114" s="60" t="n">
        <f aca="false">SUM(F115:F123)</f>
        <v>-791314</v>
      </c>
      <c r="G114" s="60" t="n">
        <f aca="false">E114+F114</f>
        <v>11235406</v>
      </c>
      <c r="H114" s="60" t="n">
        <f aca="false">SUM(H115:H123)</f>
        <v>10784816</v>
      </c>
      <c r="I114" s="60" t="n">
        <f aca="false">SUM(I115:I123)</f>
        <v>10784816</v>
      </c>
      <c r="J114" s="61" t="n">
        <f aca="false">G114-H114</f>
        <v>450590</v>
      </c>
      <c r="K114" s="62"/>
      <c r="L114" s="55" t="str">
        <f aca="false">IF(J114&lt;0,"SOBREGIRO","")</f>
        <v/>
      </c>
    </row>
    <row r="115" s="72" customFormat="true" ht="19.5" hidden="false" customHeight="true" outlineLevel="0" collapsed="false">
      <c r="A115" s="64"/>
      <c r="B115" s="65"/>
      <c r="C115" s="65"/>
      <c r="D115" s="66" t="s">
        <v>106</v>
      </c>
      <c r="E115" s="67" t="n">
        <v>798000</v>
      </c>
      <c r="F115" s="67" t="n">
        <v>-171861</v>
      </c>
      <c r="G115" s="68" t="n">
        <f aca="false">E115+F115</f>
        <v>626139</v>
      </c>
      <c r="H115" s="67" t="n">
        <v>585982</v>
      </c>
      <c r="I115" s="67" t="n">
        <v>585982</v>
      </c>
      <c r="J115" s="69" t="n">
        <f aca="false">G115-H115</f>
        <v>40157</v>
      </c>
      <c r="K115" s="70"/>
      <c r="L115" s="55" t="str">
        <f aca="false">IF(J115&lt;0,"SOBREGIRO","")</f>
        <v/>
      </c>
    </row>
    <row r="116" s="72" customFormat="true" ht="19.5" hidden="false" customHeight="true" outlineLevel="0" collapsed="false">
      <c r="A116" s="64"/>
      <c r="B116" s="65"/>
      <c r="C116" s="65"/>
      <c r="D116" s="66" t="s">
        <v>107</v>
      </c>
      <c r="E116" s="67" t="n">
        <v>2763000</v>
      </c>
      <c r="F116" s="67" t="n">
        <v>-153459</v>
      </c>
      <c r="G116" s="68" t="n">
        <f aca="false">E116+F116</f>
        <v>2609541</v>
      </c>
      <c r="H116" s="67" t="n">
        <v>2609541</v>
      </c>
      <c r="I116" s="67" t="n">
        <v>2609541</v>
      </c>
      <c r="J116" s="69" t="n">
        <f aca="false">G116-H116</f>
        <v>0</v>
      </c>
      <c r="K116" s="70"/>
      <c r="L116" s="55" t="str">
        <f aca="false">IF(J116&lt;0,"SOBREGIRO","")</f>
        <v/>
      </c>
    </row>
    <row r="117" s="72" customFormat="true" ht="19.5" hidden="false" customHeight="true" outlineLevel="0" collapsed="false">
      <c r="A117" s="64"/>
      <c r="B117" s="65"/>
      <c r="C117" s="65"/>
      <c r="D117" s="66" t="s">
        <v>108</v>
      </c>
      <c r="E117" s="67" t="n">
        <v>4941394</v>
      </c>
      <c r="F117" s="67" t="n">
        <v>-299565</v>
      </c>
      <c r="G117" s="68" t="n">
        <f aca="false">E117+F117</f>
        <v>4641829</v>
      </c>
      <c r="H117" s="67" t="n">
        <v>4606441</v>
      </c>
      <c r="I117" s="67" t="n">
        <v>4606441</v>
      </c>
      <c r="J117" s="69" t="n">
        <f aca="false">G117-H117</f>
        <v>35388</v>
      </c>
      <c r="K117" s="70"/>
      <c r="L117" s="55" t="str">
        <f aca="false">IF(J117&lt;0,"SOBREGIRO","")</f>
        <v/>
      </c>
    </row>
    <row r="118" s="72" customFormat="true" ht="19.5" hidden="false" customHeight="true" outlineLevel="0" collapsed="false">
      <c r="A118" s="64"/>
      <c r="B118" s="65"/>
      <c r="C118" s="65"/>
      <c r="D118" s="66" t="s">
        <v>109</v>
      </c>
      <c r="E118" s="67" t="n">
        <v>160000</v>
      </c>
      <c r="F118" s="67" t="n">
        <v>-35776</v>
      </c>
      <c r="G118" s="68" t="n">
        <f aca="false">E118+F118</f>
        <v>124224</v>
      </c>
      <c r="H118" s="67" t="n">
        <v>124224</v>
      </c>
      <c r="I118" s="67" t="n">
        <v>124224</v>
      </c>
      <c r="J118" s="69" t="n">
        <f aca="false">G118-H118</f>
        <v>0</v>
      </c>
      <c r="K118" s="70"/>
      <c r="L118" s="55" t="str">
        <f aca="false">IF(J118&lt;0,"SOBREGIRO","")</f>
        <v/>
      </c>
    </row>
    <row r="119" s="72" customFormat="true" ht="19.5" hidden="false" customHeight="true" outlineLevel="0" collapsed="false">
      <c r="A119" s="64"/>
      <c r="B119" s="65"/>
      <c r="C119" s="65"/>
      <c r="D119" s="66" t="s">
        <v>110</v>
      </c>
      <c r="E119" s="67" t="n">
        <v>2070000</v>
      </c>
      <c r="F119" s="67" t="n">
        <v>433273</v>
      </c>
      <c r="G119" s="68" t="n">
        <f aca="false">E119+F119</f>
        <v>2503273</v>
      </c>
      <c r="H119" s="67" t="n">
        <v>2503273</v>
      </c>
      <c r="I119" s="67" t="n">
        <v>2503273</v>
      </c>
      <c r="J119" s="69" t="n">
        <f aca="false">G119-H119</f>
        <v>0</v>
      </c>
      <c r="K119" s="70"/>
      <c r="L119" s="55" t="str">
        <f aca="false">IF(J119&lt;0,"SOBREGIRO","")</f>
        <v/>
      </c>
    </row>
    <row r="120" s="72" customFormat="true" ht="19.5" hidden="false" customHeight="true" outlineLevel="0" collapsed="false">
      <c r="A120" s="64"/>
      <c r="B120" s="65"/>
      <c r="C120" s="65"/>
      <c r="D120" s="66" t="s">
        <v>111</v>
      </c>
      <c r="E120" s="67" t="n">
        <v>0</v>
      </c>
      <c r="F120" s="67" t="n">
        <v>0</v>
      </c>
      <c r="G120" s="68" t="n">
        <f aca="false">E120+F120</f>
        <v>0</v>
      </c>
      <c r="H120" s="67" t="n">
        <v>0</v>
      </c>
      <c r="I120" s="67" t="n">
        <v>0</v>
      </c>
      <c r="J120" s="69" t="n">
        <f aca="false">G120-H120</f>
        <v>0</v>
      </c>
      <c r="K120" s="70"/>
      <c r="L120" s="55" t="str">
        <f aca="false">IF(J120&lt;0,"SOBREGIRO","")</f>
        <v/>
      </c>
    </row>
    <row r="121" s="72" customFormat="true" ht="19.5" hidden="false" customHeight="true" outlineLevel="0" collapsed="false">
      <c r="A121" s="64"/>
      <c r="B121" s="65"/>
      <c r="C121" s="65"/>
      <c r="D121" s="66" t="s">
        <v>112</v>
      </c>
      <c r="E121" s="67" t="n">
        <v>944326</v>
      </c>
      <c r="F121" s="67" t="n">
        <v>-358320</v>
      </c>
      <c r="G121" s="68" t="n">
        <f aca="false">E121+F121</f>
        <v>586006</v>
      </c>
      <c r="H121" s="67" t="n">
        <v>234522</v>
      </c>
      <c r="I121" s="67" t="n">
        <v>234522</v>
      </c>
      <c r="J121" s="69" t="n">
        <f aca="false">G121-H121</f>
        <v>351484</v>
      </c>
      <c r="K121" s="70"/>
      <c r="L121" s="55" t="str">
        <f aca="false">IF(J121&lt;0,"SOBREGIRO","")</f>
        <v/>
      </c>
    </row>
    <row r="122" s="72" customFormat="true" ht="19.5" hidden="false" customHeight="true" outlineLevel="0" collapsed="false">
      <c r="A122" s="64"/>
      <c r="B122" s="65"/>
      <c r="C122" s="65"/>
      <c r="D122" s="66" t="s">
        <v>113</v>
      </c>
      <c r="E122" s="67" t="n">
        <v>300000</v>
      </c>
      <c r="F122" s="67" t="n">
        <v>-205606</v>
      </c>
      <c r="G122" s="68" t="n">
        <f aca="false">E122+F122</f>
        <v>94394</v>
      </c>
      <c r="H122" s="67" t="n">
        <v>94394</v>
      </c>
      <c r="I122" s="67" t="n">
        <v>94394</v>
      </c>
      <c r="J122" s="69" t="n">
        <f aca="false">G122-H122</f>
        <v>0</v>
      </c>
      <c r="K122" s="70"/>
      <c r="L122" s="55" t="str">
        <f aca="false">IF(J122&lt;0,"SOBREGIRO","")</f>
        <v/>
      </c>
    </row>
    <row r="123" s="72" customFormat="true" ht="19.5" hidden="false" customHeight="true" outlineLevel="0" collapsed="false">
      <c r="A123" s="73"/>
      <c r="B123" s="74"/>
      <c r="C123" s="74"/>
      <c r="D123" s="75" t="s">
        <v>114</v>
      </c>
      <c r="E123" s="76" t="n">
        <v>50000</v>
      </c>
      <c r="F123" s="76" t="n">
        <v>0</v>
      </c>
      <c r="G123" s="77" t="n">
        <f aca="false">E123+F123</f>
        <v>50000</v>
      </c>
      <c r="H123" s="76" t="n">
        <v>26439</v>
      </c>
      <c r="I123" s="76" t="n">
        <v>26439</v>
      </c>
      <c r="J123" s="78" t="n">
        <f aca="false">G123-H123</f>
        <v>23561</v>
      </c>
      <c r="K123" s="79"/>
      <c r="L123" s="55" t="str">
        <f aca="false">IF(J123&lt;0,"SOBREGIRO","")</f>
        <v/>
      </c>
    </row>
    <row r="124" s="87" customFormat="true" ht="11.25" hidden="false" customHeight="true" outlineLevel="0" collapsed="false">
      <c r="A124" s="80"/>
      <c r="B124" s="81"/>
      <c r="C124" s="81"/>
      <c r="D124" s="82"/>
      <c r="E124" s="83"/>
      <c r="F124" s="83"/>
      <c r="G124" s="83"/>
      <c r="H124" s="83"/>
      <c r="I124" s="83"/>
      <c r="J124" s="85"/>
      <c r="K124" s="86"/>
      <c r="L124" s="55" t="str">
        <f aca="false">IF(J124&lt;0,"SOBREGIRO","")</f>
        <v/>
      </c>
    </row>
    <row r="125" s="63" customFormat="true" ht="19.5" hidden="false" customHeight="true" outlineLevel="0" collapsed="false">
      <c r="A125" s="58"/>
      <c r="B125" s="59"/>
      <c r="C125" s="59" t="s">
        <v>115</v>
      </c>
      <c r="D125" s="59"/>
      <c r="E125" s="60" t="n">
        <f aca="false">SUM(E126:E134)</f>
        <v>11230942</v>
      </c>
      <c r="F125" s="60" t="n">
        <f aca="false">SUM(F126:F134)</f>
        <v>1551310</v>
      </c>
      <c r="G125" s="60" t="n">
        <f aca="false">E125+F125</f>
        <v>12782252</v>
      </c>
      <c r="H125" s="60" t="n">
        <f aca="false">SUM(H126:H134)</f>
        <v>12770286</v>
      </c>
      <c r="I125" s="60" t="n">
        <f aca="false">SUM(I126:I134)</f>
        <v>12770286</v>
      </c>
      <c r="J125" s="61" t="n">
        <f aca="false">G125-H125</f>
        <v>11966</v>
      </c>
      <c r="K125" s="62"/>
      <c r="L125" s="55" t="str">
        <f aca="false">IF(J125&lt;0,"SOBREGIRO","")</f>
        <v/>
      </c>
    </row>
    <row r="126" s="72" customFormat="true" ht="19.5" hidden="false" customHeight="true" outlineLevel="0" collapsed="false">
      <c r="A126" s="64"/>
      <c r="B126" s="65"/>
      <c r="C126" s="65"/>
      <c r="D126" s="66" t="s">
        <v>116</v>
      </c>
      <c r="E126" s="67" t="n">
        <v>0</v>
      </c>
      <c r="F126" s="67" t="n">
        <v>0</v>
      </c>
      <c r="G126" s="68" t="n">
        <f aca="false">E126+F126</f>
        <v>0</v>
      </c>
      <c r="H126" s="67" t="n">
        <v>0</v>
      </c>
      <c r="I126" s="67" t="n">
        <v>0</v>
      </c>
      <c r="J126" s="69" t="n">
        <f aca="false">G126-H126</f>
        <v>0</v>
      </c>
      <c r="K126" s="70"/>
      <c r="L126" s="55" t="str">
        <f aca="false">IF(J126&lt;0,"SOBREGIRO","")</f>
        <v/>
      </c>
    </row>
    <row r="127" s="72" customFormat="true" ht="19.5" hidden="false" customHeight="true" outlineLevel="0" collapsed="false">
      <c r="A127" s="64"/>
      <c r="B127" s="65"/>
      <c r="C127" s="65"/>
      <c r="D127" s="66" t="s">
        <v>117</v>
      </c>
      <c r="E127" s="67" t="n">
        <v>0</v>
      </c>
      <c r="F127" s="67" t="n">
        <v>0</v>
      </c>
      <c r="G127" s="68" t="n">
        <f aca="false">E127+F127</f>
        <v>0</v>
      </c>
      <c r="H127" s="67" t="n">
        <v>0</v>
      </c>
      <c r="I127" s="67" t="n">
        <v>0</v>
      </c>
      <c r="J127" s="69" t="n">
        <f aca="false">G127-H127</f>
        <v>0</v>
      </c>
      <c r="K127" s="70"/>
      <c r="L127" s="55" t="str">
        <f aca="false">IF(J127&lt;0,"SOBREGIRO","")</f>
        <v/>
      </c>
    </row>
    <row r="128" s="72" customFormat="true" ht="19.5" hidden="false" customHeight="true" outlineLevel="0" collapsed="false">
      <c r="A128" s="64"/>
      <c r="B128" s="65"/>
      <c r="C128" s="65"/>
      <c r="D128" s="66" t="s">
        <v>118</v>
      </c>
      <c r="E128" s="67" t="n">
        <v>3672564</v>
      </c>
      <c r="F128" s="67" t="n">
        <v>1010075</v>
      </c>
      <c r="G128" s="68" t="n">
        <f aca="false">E128+F128</f>
        <v>4682639</v>
      </c>
      <c r="H128" s="67" t="n">
        <v>4682639</v>
      </c>
      <c r="I128" s="67" t="n">
        <v>4682639</v>
      </c>
      <c r="J128" s="69" t="n">
        <f aca="false">G128-H128</f>
        <v>0</v>
      </c>
      <c r="K128" s="70"/>
      <c r="L128" s="55" t="str">
        <f aca="false">IF(J128&lt;0,"SOBREGIRO","")</f>
        <v/>
      </c>
    </row>
    <row r="129" s="72" customFormat="true" ht="19.5" hidden="false" customHeight="true" outlineLevel="0" collapsed="false">
      <c r="A129" s="64"/>
      <c r="B129" s="65"/>
      <c r="C129" s="65"/>
      <c r="D129" s="66" t="s">
        <v>119</v>
      </c>
      <c r="E129" s="67" t="n">
        <v>7558378</v>
      </c>
      <c r="F129" s="67" t="n">
        <v>541235</v>
      </c>
      <c r="G129" s="68" t="n">
        <f aca="false">E129+F129</f>
        <v>8099613</v>
      </c>
      <c r="H129" s="67" t="n">
        <v>8087647</v>
      </c>
      <c r="I129" s="67" t="n">
        <v>8087647</v>
      </c>
      <c r="J129" s="69" t="n">
        <f aca="false">G129-H129</f>
        <v>11966</v>
      </c>
      <c r="K129" s="70"/>
      <c r="L129" s="55" t="str">
        <f aca="false">IF(J129&lt;0,"SOBREGIRO","")</f>
        <v/>
      </c>
    </row>
    <row r="130" s="72" customFormat="true" ht="19.5" hidden="false" customHeight="true" outlineLevel="0" collapsed="false">
      <c r="A130" s="64"/>
      <c r="B130" s="65"/>
      <c r="C130" s="65"/>
      <c r="D130" s="66" t="s">
        <v>120</v>
      </c>
      <c r="E130" s="67" t="n">
        <v>0</v>
      </c>
      <c r="F130" s="67" t="n">
        <v>0</v>
      </c>
      <c r="G130" s="68" t="n">
        <f aca="false">E130+F130</f>
        <v>0</v>
      </c>
      <c r="H130" s="67" t="n">
        <v>0</v>
      </c>
      <c r="I130" s="67" t="n">
        <v>0</v>
      </c>
      <c r="J130" s="69" t="n">
        <f aca="false">G130-H130</f>
        <v>0</v>
      </c>
      <c r="K130" s="70"/>
      <c r="L130" s="55" t="str">
        <f aca="false">IF(J130&lt;0,"SOBREGIRO","")</f>
        <v/>
      </c>
    </row>
    <row r="131" s="72" customFormat="true" ht="19.5" hidden="false" customHeight="true" outlineLevel="0" collapsed="false">
      <c r="A131" s="64"/>
      <c r="B131" s="65"/>
      <c r="C131" s="65"/>
      <c r="D131" s="66" t="s">
        <v>121</v>
      </c>
      <c r="E131" s="67" t="n">
        <v>0</v>
      </c>
      <c r="F131" s="67" t="n">
        <v>0</v>
      </c>
      <c r="G131" s="68" t="n">
        <f aca="false">E131+F131</f>
        <v>0</v>
      </c>
      <c r="H131" s="67" t="n">
        <v>0</v>
      </c>
      <c r="I131" s="67" t="n">
        <v>0</v>
      </c>
      <c r="J131" s="69" t="n">
        <f aca="false">G131-H131</f>
        <v>0</v>
      </c>
      <c r="K131" s="70"/>
      <c r="L131" s="55" t="str">
        <f aca="false">IF(J131&lt;0,"SOBREGIRO","")</f>
        <v/>
      </c>
    </row>
    <row r="132" s="88" customFormat="true" ht="19.5" hidden="false" customHeight="true" outlineLevel="0" collapsed="false">
      <c r="A132" s="64"/>
      <c r="B132" s="65"/>
      <c r="C132" s="65"/>
      <c r="D132" s="66" t="s">
        <v>122</v>
      </c>
      <c r="E132" s="67" t="n">
        <v>0</v>
      </c>
      <c r="F132" s="67" t="n">
        <v>0</v>
      </c>
      <c r="G132" s="68" t="n">
        <f aca="false">E132+F132</f>
        <v>0</v>
      </c>
      <c r="H132" s="67" t="n">
        <v>0</v>
      </c>
      <c r="I132" s="67" t="n">
        <v>0</v>
      </c>
      <c r="J132" s="69" t="n">
        <f aca="false">G132-H132</f>
        <v>0</v>
      </c>
      <c r="K132" s="70"/>
      <c r="L132" s="55" t="str">
        <f aca="false">IF(J132&lt;0,"SOBREGIRO","")</f>
        <v/>
      </c>
    </row>
    <row r="133" s="88" customFormat="true" ht="19.5" hidden="false" customHeight="true" outlineLevel="0" collapsed="false">
      <c r="A133" s="64"/>
      <c r="B133" s="65"/>
      <c r="C133" s="65"/>
      <c r="D133" s="66" t="s">
        <v>123</v>
      </c>
      <c r="E133" s="67" t="n">
        <v>0</v>
      </c>
      <c r="F133" s="67" t="n">
        <v>0</v>
      </c>
      <c r="G133" s="68" t="n">
        <f aca="false">E133+F133</f>
        <v>0</v>
      </c>
      <c r="H133" s="67" t="n">
        <v>0</v>
      </c>
      <c r="I133" s="67" t="n">
        <v>0</v>
      </c>
      <c r="J133" s="69" t="n">
        <f aca="false">G133-H133</f>
        <v>0</v>
      </c>
      <c r="K133" s="70"/>
      <c r="L133" s="55" t="str">
        <f aca="false">IF(J133&lt;0,"SOBREGIRO","")</f>
        <v/>
      </c>
    </row>
    <row r="134" s="88" customFormat="true" ht="19.5" hidden="false" customHeight="true" outlineLevel="0" collapsed="false">
      <c r="A134" s="73"/>
      <c r="B134" s="74"/>
      <c r="C134" s="74"/>
      <c r="D134" s="75" t="s">
        <v>124</v>
      </c>
      <c r="E134" s="76" t="n">
        <v>0</v>
      </c>
      <c r="F134" s="76" t="n">
        <v>0</v>
      </c>
      <c r="G134" s="77" t="n">
        <f aca="false">E134+F134</f>
        <v>0</v>
      </c>
      <c r="H134" s="76" t="n">
        <v>0</v>
      </c>
      <c r="I134" s="76" t="n">
        <v>0</v>
      </c>
      <c r="J134" s="78" t="n">
        <f aca="false">G134-H134</f>
        <v>0</v>
      </c>
      <c r="K134" s="79"/>
      <c r="L134" s="55" t="str">
        <f aca="false">IF(J134&lt;0,"SOBREGIRO","")</f>
        <v/>
      </c>
    </row>
    <row r="135" s="92" customFormat="true" ht="11.25" hidden="false" customHeight="true" outlineLevel="0" collapsed="false">
      <c r="A135" s="80"/>
      <c r="B135" s="81"/>
      <c r="C135" s="81"/>
      <c r="D135" s="82"/>
      <c r="E135" s="89"/>
      <c r="F135" s="89"/>
      <c r="G135" s="89"/>
      <c r="H135" s="89"/>
      <c r="I135" s="84"/>
      <c r="J135" s="90"/>
      <c r="K135" s="91"/>
      <c r="L135" s="55" t="str">
        <f aca="false">IF(J135&lt;0,"SOBREGIRO","")</f>
        <v/>
      </c>
    </row>
    <row r="136" s="63" customFormat="true" ht="19.5" hidden="false" customHeight="true" outlineLevel="0" collapsed="false">
      <c r="A136" s="58"/>
      <c r="B136" s="59"/>
      <c r="C136" s="59" t="s">
        <v>125</v>
      </c>
      <c r="D136" s="59"/>
      <c r="E136" s="60" t="n">
        <f aca="false">SUM(E137:E145)</f>
        <v>0</v>
      </c>
      <c r="F136" s="60" t="n">
        <f aca="false">SUM(F137:F145)</f>
        <v>0</v>
      </c>
      <c r="G136" s="60" t="n">
        <f aca="false">E136+F136</f>
        <v>0</v>
      </c>
      <c r="H136" s="60" t="n">
        <f aca="false">SUM(H137:H145)</f>
        <v>0</v>
      </c>
      <c r="I136" s="60" t="n">
        <f aca="false">SUM(I137:I145)</f>
        <v>0</v>
      </c>
      <c r="J136" s="61" t="n">
        <f aca="false">G136-H136</f>
        <v>0</v>
      </c>
      <c r="K136" s="62"/>
      <c r="L136" s="55" t="str">
        <f aca="false">IF(J136&lt;0,"SOBREGIRO","")</f>
        <v/>
      </c>
    </row>
    <row r="137" s="72" customFormat="true" ht="19.5" hidden="false" customHeight="true" outlineLevel="0" collapsed="false">
      <c r="A137" s="64"/>
      <c r="B137" s="65"/>
      <c r="C137" s="65"/>
      <c r="D137" s="66" t="s">
        <v>126</v>
      </c>
      <c r="E137" s="67" t="n">
        <v>0</v>
      </c>
      <c r="F137" s="67" t="n">
        <v>0</v>
      </c>
      <c r="G137" s="68" t="n">
        <f aca="false">E137+F137</f>
        <v>0</v>
      </c>
      <c r="H137" s="67" t="n">
        <v>0</v>
      </c>
      <c r="I137" s="67" t="n">
        <v>0</v>
      </c>
      <c r="J137" s="69" t="n">
        <f aca="false">G137-H137</f>
        <v>0</v>
      </c>
      <c r="K137" s="70"/>
      <c r="L137" s="55" t="str">
        <f aca="false">IF(J137&lt;0,"SOBREGIRO","")</f>
        <v/>
      </c>
    </row>
    <row r="138" s="72" customFormat="true" ht="19.5" hidden="false" customHeight="true" outlineLevel="0" collapsed="false">
      <c r="A138" s="64"/>
      <c r="B138" s="65"/>
      <c r="C138" s="65"/>
      <c r="D138" s="66" t="s">
        <v>127</v>
      </c>
      <c r="E138" s="67" t="n">
        <v>0</v>
      </c>
      <c r="F138" s="67" t="n">
        <v>0</v>
      </c>
      <c r="G138" s="68" t="n">
        <f aca="false">E138+F138</f>
        <v>0</v>
      </c>
      <c r="H138" s="67" t="n">
        <v>0</v>
      </c>
      <c r="I138" s="67" t="n">
        <v>0</v>
      </c>
      <c r="J138" s="69" t="n">
        <f aca="false">G138-H138</f>
        <v>0</v>
      </c>
      <c r="K138" s="70"/>
      <c r="L138" s="55" t="str">
        <f aca="false">IF(J138&lt;0,"SOBREGIRO","")</f>
        <v/>
      </c>
    </row>
    <row r="139" s="72" customFormat="true" ht="19.5" hidden="false" customHeight="true" outlineLevel="0" collapsed="false">
      <c r="A139" s="64"/>
      <c r="B139" s="65"/>
      <c r="C139" s="65"/>
      <c r="D139" s="66" t="s">
        <v>128</v>
      </c>
      <c r="E139" s="67" t="n">
        <v>0</v>
      </c>
      <c r="F139" s="67" t="n">
        <v>0</v>
      </c>
      <c r="G139" s="68" t="n">
        <f aca="false">E139+F139</f>
        <v>0</v>
      </c>
      <c r="H139" s="67" t="n">
        <v>0</v>
      </c>
      <c r="I139" s="67" t="n">
        <v>0</v>
      </c>
      <c r="J139" s="69" t="n">
        <f aca="false">G139-H139</f>
        <v>0</v>
      </c>
      <c r="K139" s="70"/>
      <c r="L139" s="55" t="str">
        <f aca="false">IF(J139&lt;0,"SOBREGIRO","")</f>
        <v/>
      </c>
    </row>
    <row r="140" s="72" customFormat="true" ht="19.5" hidden="false" customHeight="true" outlineLevel="0" collapsed="false">
      <c r="A140" s="64"/>
      <c r="B140" s="65"/>
      <c r="C140" s="65"/>
      <c r="D140" s="66" t="s">
        <v>129</v>
      </c>
      <c r="E140" s="67" t="n">
        <v>0</v>
      </c>
      <c r="F140" s="67" t="n">
        <v>0</v>
      </c>
      <c r="G140" s="68" t="n">
        <f aca="false">E140+F140</f>
        <v>0</v>
      </c>
      <c r="H140" s="67" t="n">
        <v>0</v>
      </c>
      <c r="I140" s="67" t="n">
        <v>0</v>
      </c>
      <c r="J140" s="69" t="n">
        <f aca="false">G140-H140</f>
        <v>0</v>
      </c>
      <c r="K140" s="70"/>
      <c r="L140" s="55" t="str">
        <f aca="false">IF(J140&lt;0,"SOBREGIRO","")</f>
        <v/>
      </c>
    </row>
    <row r="141" s="72" customFormat="true" ht="19.5" hidden="false" customHeight="true" outlineLevel="0" collapsed="false">
      <c r="A141" s="64"/>
      <c r="B141" s="65"/>
      <c r="C141" s="65"/>
      <c r="D141" s="66" t="s">
        <v>130</v>
      </c>
      <c r="E141" s="67" t="n">
        <v>0</v>
      </c>
      <c r="F141" s="67" t="n">
        <v>0</v>
      </c>
      <c r="G141" s="68" t="n">
        <f aca="false">E141+F141</f>
        <v>0</v>
      </c>
      <c r="H141" s="67" t="n">
        <v>0</v>
      </c>
      <c r="I141" s="67" t="n">
        <v>0</v>
      </c>
      <c r="J141" s="69" t="n">
        <f aca="false">G141-H141</f>
        <v>0</v>
      </c>
      <c r="K141" s="70"/>
      <c r="L141" s="55" t="str">
        <f aca="false">IF(J141&lt;0,"SOBREGIRO","")</f>
        <v/>
      </c>
    </row>
    <row r="142" s="72" customFormat="true" ht="19.5" hidden="false" customHeight="true" outlineLevel="0" collapsed="false">
      <c r="A142" s="64"/>
      <c r="B142" s="65"/>
      <c r="C142" s="65"/>
      <c r="D142" s="66" t="s">
        <v>131</v>
      </c>
      <c r="E142" s="67" t="n">
        <v>0</v>
      </c>
      <c r="F142" s="67" t="n">
        <v>0</v>
      </c>
      <c r="G142" s="68" t="n">
        <f aca="false">E142+F142</f>
        <v>0</v>
      </c>
      <c r="H142" s="67" t="n">
        <v>0</v>
      </c>
      <c r="I142" s="67" t="n">
        <v>0</v>
      </c>
      <c r="J142" s="69" t="n">
        <f aca="false">G142-H142</f>
        <v>0</v>
      </c>
      <c r="K142" s="70"/>
      <c r="L142" s="55" t="str">
        <f aca="false">IF(J142&lt;0,"SOBREGIRO","")</f>
        <v/>
      </c>
    </row>
    <row r="143" s="72" customFormat="true" ht="19.5" hidden="false" customHeight="true" outlineLevel="0" collapsed="false">
      <c r="A143" s="64"/>
      <c r="B143" s="65"/>
      <c r="C143" s="65"/>
      <c r="D143" s="66" t="s">
        <v>132</v>
      </c>
      <c r="E143" s="67" t="n">
        <v>0</v>
      </c>
      <c r="F143" s="67" t="n">
        <v>0</v>
      </c>
      <c r="G143" s="68" t="n">
        <f aca="false">E143+F143</f>
        <v>0</v>
      </c>
      <c r="H143" s="67" t="n">
        <v>0</v>
      </c>
      <c r="I143" s="67" t="n">
        <v>0</v>
      </c>
      <c r="J143" s="69" t="n">
        <f aca="false">G143-H143</f>
        <v>0</v>
      </c>
      <c r="K143" s="70"/>
      <c r="L143" s="55" t="str">
        <f aca="false">IF(J143&lt;0,"SOBREGIRO","")</f>
        <v/>
      </c>
    </row>
    <row r="144" s="72" customFormat="true" ht="19.5" hidden="false" customHeight="true" outlineLevel="0" collapsed="false">
      <c r="A144" s="64"/>
      <c r="B144" s="65"/>
      <c r="C144" s="65"/>
      <c r="D144" s="66" t="s">
        <v>133</v>
      </c>
      <c r="E144" s="67" t="n">
        <v>0</v>
      </c>
      <c r="F144" s="67" t="n">
        <v>0</v>
      </c>
      <c r="G144" s="68" t="n">
        <f aca="false">E144+F144</f>
        <v>0</v>
      </c>
      <c r="H144" s="67" t="n">
        <v>0</v>
      </c>
      <c r="I144" s="67" t="n">
        <v>0</v>
      </c>
      <c r="J144" s="69" t="n">
        <f aca="false">G144-H144</f>
        <v>0</v>
      </c>
      <c r="K144" s="70"/>
      <c r="L144" s="55" t="str">
        <f aca="false">IF(J144&lt;0,"SOBREGIRO","")</f>
        <v/>
      </c>
    </row>
    <row r="145" s="72" customFormat="true" ht="19.5" hidden="false" customHeight="true" outlineLevel="0" collapsed="false">
      <c r="A145" s="73"/>
      <c r="B145" s="74"/>
      <c r="C145" s="74"/>
      <c r="D145" s="75" t="s">
        <v>21</v>
      </c>
      <c r="E145" s="76" t="n">
        <v>0</v>
      </c>
      <c r="F145" s="76" t="n">
        <v>0</v>
      </c>
      <c r="G145" s="77" t="n">
        <f aca="false">E145+F145</f>
        <v>0</v>
      </c>
      <c r="H145" s="76" t="n">
        <v>0</v>
      </c>
      <c r="I145" s="76" t="n">
        <v>0</v>
      </c>
      <c r="J145" s="78" t="n">
        <f aca="false">G145-H145</f>
        <v>0</v>
      </c>
      <c r="K145" s="79"/>
      <c r="L145" s="55" t="str">
        <f aca="false">IF(J145&lt;0,"SOBREGIRO","")</f>
        <v/>
      </c>
    </row>
    <row r="146" s="87" customFormat="true" ht="11.25" hidden="false" customHeight="true" outlineLevel="0" collapsed="false">
      <c r="A146" s="80"/>
      <c r="B146" s="81"/>
      <c r="C146" s="81"/>
      <c r="D146" s="82"/>
      <c r="E146" s="83"/>
      <c r="F146" s="83"/>
      <c r="G146" s="83"/>
      <c r="H146" s="83"/>
      <c r="I146" s="84"/>
      <c r="J146" s="85"/>
      <c r="K146" s="86"/>
      <c r="L146" s="55" t="str">
        <f aca="false">IF(J146&lt;0,"SOBREGIRO","")</f>
        <v/>
      </c>
    </row>
    <row r="147" s="63" customFormat="true" ht="19.5" hidden="false" customHeight="true" outlineLevel="0" collapsed="false">
      <c r="A147" s="58"/>
      <c r="B147" s="59"/>
      <c r="C147" s="59" t="s">
        <v>134</v>
      </c>
      <c r="D147" s="59"/>
      <c r="E147" s="60" t="n">
        <f aca="false">SUM(E148:E150)</f>
        <v>0</v>
      </c>
      <c r="F147" s="60" t="n">
        <f aca="false">SUM(F148:F150)</f>
        <v>0</v>
      </c>
      <c r="G147" s="60" t="n">
        <f aca="false">E147+F147</f>
        <v>0</v>
      </c>
      <c r="H147" s="60" t="n">
        <f aca="false">SUM(H148:H150)</f>
        <v>0</v>
      </c>
      <c r="I147" s="60" t="n">
        <f aca="false">SUM(I148:I150)</f>
        <v>0</v>
      </c>
      <c r="J147" s="61" t="n">
        <f aca="false">G147-H147</f>
        <v>0</v>
      </c>
      <c r="K147" s="62"/>
      <c r="L147" s="55" t="str">
        <f aca="false">IF(J147&lt;0,"SOBREGIRO","")</f>
        <v/>
      </c>
    </row>
    <row r="148" s="72" customFormat="true" ht="19.5" hidden="false" customHeight="true" outlineLevel="0" collapsed="false">
      <c r="A148" s="64"/>
      <c r="B148" s="65"/>
      <c r="C148" s="65"/>
      <c r="D148" s="66" t="s">
        <v>135</v>
      </c>
      <c r="E148" s="67" t="n">
        <v>0</v>
      </c>
      <c r="F148" s="67" t="n">
        <v>0</v>
      </c>
      <c r="G148" s="68" t="n">
        <f aca="false">E148+F148</f>
        <v>0</v>
      </c>
      <c r="H148" s="67" t="n">
        <v>0</v>
      </c>
      <c r="I148" s="67" t="n">
        <v>0</v>
      </c>
      <c r="J148" s="69" t="n">
        <f aca="false">G148-H148</f>
        <v>0</v>
      </c>
      <c r="K148" s="70"/>
      <c r="L148" s="55" t="str">
        <f aca="false">IF(J148&lt;0,"SOBREGIRO","")</f>
        <v/>
      </c>
    </row>
    <row r="149" s="72" customFormat="true" ht="19.5" hidden="false" customHeight="true" outlineLevel="0" collapsed="false">
      <c r="A149" s="64"/>
      <c r="B149" s="65"/>
      <c r="C149" s="65"/>
      <c r="D149" s="66" t="s">
        <v>136</v>
      </c>
      <c r="E149" s="67" t="n">
        <v>0</v>
      </c>
      <c r="F149" s="67" t="n">
        <v>0</v>
      </c>
      <c r="G149" s="68" t="n">
        <f aca="false">E149+F149</f>
        <v>0</v>
      </c>
      <c r="H149" s="67" t="n">
        <v>0</v>
      </c>
      <c r="I149" s="67" t="n">
        <v>0</v>
      </c>
      <c r="J149" s="69" t="n">
        <f aca="false">G149-H149</f>
        <v>0</v>
      </c>
      <c r="K149" s="70"/>
      <c r="L149" s="55" t="str">
        <f aca="false">IF(J149&lt;0,"SOBREGIRO","")</f>
        <v/>
      </c>
    </row>
    <row r="150" s="72" customFormat="true" ht="19.5" hidden="false" customHeight="true" outlineLevel="0" collapsed="false">
      <c r="A150" s="73"/>
      <c r="B150" s="74"/>
      <c r="C150" s="74"/>
      <c r="D150" s="75" t="s">
        <v>137</v>
      </c>
      <c r="E150" s="76" t="n">
        <v>0</v>
      </c>
      <c r="F150" s="76" t="n">
        <v>0</v>
      </c>
      <c r="G150" s="77" t="n">
        <f aca="false">E150+F150</f>
        <v>0</v>
      </c>
      <c r="H150" s="76" t="n">
        <v>0</v>
      </c>
      <c r="I150" s="76" t="n">
        <v>0</v>
      </c>
      <c r="J150" s="78" t="n">
        <f aca="false">G150-H150</f>
        <v>0</v>
      </c>
      <c r="K150" s="79"/>
      <c r="L150" s="55" t="str">
        <f aca="false">IF(J150&lt;0,"SOBREGIRO","")</f>
        <v/>
      </c>
    </row>
    <row r="151" s="87" customFormat="true" ht="11.25" hidden="false" customHeight="true" outlineLevel="0" collapsed="false">
      <c r="A151" s="80"/>
      <c r="B151" s="81"/>
      <c r="C151" s="81"/>
      <c r="D151" s="82"/>
      <c r="E151" s="83"/>
      <c r="F151" s="83"/>
      <c r="G151" s="83"/>
      <c r="H151" s="83"/>
      <c r="I151" s="84"/>
      <c r="J151" s="85"/>
      <c r="K151" s="86"/>
      <c r="L151" s="55" t="str">
        <f aca="false">IF(J151&lt;0,"SOBREGIRO","")</f>
        <v/>
      </c>
    </row>
    <row r="152" s="63" customFormat="true" ht="19.5" hidden="false" customHeight="true" outlineLevel="0" collapsed="false">
      <c r="A152" s="58"/>
      <c r="B152" s="59"/>
      <c r="C152" s="59" t="s">
        <v>138</v>
      </c>
      <c r="D152" s="59"/>
      <c r="E152" s="60" t="n">
        <f aca="false">SUM(E153:E159)</f>
        <v>0</v>
      </c>
      <c r="F152" s="60" t="n">
        <f aca="false">SUM(F153:F159)</f>
        <v>0</v>
      </c>
      <c r="G152" s="60" t="n">
        <f aca="false">E152+F152</f>
        <v>0</v>
      </c>
      <c r="H152" s="60" t="n">
        <f aca="false">SUM(H153:H159)</f>
        <v>0</v>
      </c>
      <c r="I152" s="60" t="n">
        <f aca="false">SUM(I153:I159)</f>
        <v>0</v>
      </c>
      <c r="J152" s="61" t="n">
        <f aca="false">G152-H152</f>
        <v>0</v>
      </c>
      <c r="K152" s="62"/>
      <c r="L152" s="55" t="str">
        <f aca="false">IF(J152&lt;0,"SOBREGIRO","")</f>
        <v/>
      </c>
    </row>
    <row r="153" s="88" customFormat="true" ht="19.5" hidden="false" customHeight="true" outlineLevel="0" collapsed="false">
      <c r="A153" s="64"/>
      <c r="B153" s="65"/>
      <c r="C153" s="65"/>
      <c r="D153" s="66" t="s">
        <v>139</v>
      </c>
      <c r="E153" s="67" t="n">
        <v>0</v>
      </c>
      <c r="F153" s="67" t="n">
        <v>0</v>
      </c>
      <c r="G153" s="68" t="n">
        <f aca="false">E153+F153</f>
        <v>0</v>
      </c>
      <c r="H153" s="67" t="n">
        <v>0</v>
      </c>
      <c r="I153" s="67" t="n">
        <v>0</v>
      </c>
      <c r="J153" s="69" t="n">
        <f aca="false">G153-H153</f>
        <v>0</v>
      </c>
      <c r="K153" s="70"/>
      <c r="L153" s="55" t="str">
        <f aca="false">IF(J153&lt;0,"SOBREGIRO","")</f>
        <v/>
      </c>
    </row>
    <row r="154" s="88" customFormat="true" ht="19.5" hidden="false" customHeight="true" outlineLevel="0" collapsed="false">
      <c r="A154" s="64"/>
      <c r="B154" s="65"/>
      <c r="C154" s="65"/>
      <c r="D154" s="66" t="s">
        <v>140</v>
      </c>
      <c r="E154" s="67" t="n">
        <v>0</v>
      </c>
      <c r="F154" s="67" t="n">
        <v>0</v>
      </c>
      <c r="G154" s="68" t="n">
        <f aca="false">E154+F154</f>
        <v>0</v>
      </c>
      <c r="H154" s="67" t="n">
        <v>0</v>
      </c>
      <c r="I154" s="67" t="n">
        <v>0</v>
      </c>
      <c r="J154" s="69" t="n">
        <f aca="false">G154-H154</f>
        <v>0</v>
      </c>
      <c r="K154" s="70"/>
      <c r="L154" s="55" t="str">
        <f aca="false">IF(J154&lt;0,"SOBREGIRO","")</f>
        <v/>
      </c>
    </row>
    <row r="155" s="88" customFormat="true" ht="19.5" hidden="false" customHeight="true" outlineLevel="0" collapsed="false">
      <c r="A155" s="64"/>
      <c r="B155" s="65"/>
      <c r="C155" s="65"/>
      <c r="D155" s="66" t="s">
        <v>141</v>
      </c>
      <c r="E155" s="67" t="n">
        <v>0</v>
      </c>
      <c r="F155" s="67" t="n">
        <v>0</v>
      </c>
      <c r="G155" s="68" t="n">
        <f aca="false">E155+F155</f>
        <v>0</v>
      </c>
      <c r="H155" s="67" t="n">
        <v>0</v>
      </c>
      <c r="I155" s="67" t="n">
        <v>0</v>
      </c>
      <c r="J155" s="69" t="n">
        <f aca="false">G155-H155</f>
        <v>0</v>
      </c>
      <c r="K155" s="70"/>
      <c r="L155" s="55" t="str">
        <f aca="false">IF(J155&lt;0,"SOBREGIRO","")</f>
        <v/>
      </c>
    </row>
    <row r="156" s="88" customFormat="true" ht="19.5" hidden="false" customHeight="true" outlineLevel="0" collapsed="false">
      <c r="A156" s="64"/>
      <c r="B156" s="65"/>
      <c r="C156" s="65"/>
      <c r="D156" s="66" t="s">
        <v>142</v>
      </c>
      <c r="E156" s="67" t="n">
        <v>0</v>
      </c>
      <c r="F156" s="67" t="n">
        <v>0</v>
      </c>
      <c r="G156" s="68" t="n">
        <f aca="false">E156+F156</f>
        <v>0</v>
      </c>
      <c r="H156" s="67" t="n">
        <v>0</v>
      </c>
      <c r="I156" s="67" t="n">
        <v>0</v>
      </c>
      <c r="J156" s="69" t="n">
        <f aca="false">G156-H156</f>
        <v>0</v>
      </c>
      <c r="K156" s="70"/>
      <c r="L156" s="55" t="str">
        <f aca="false">IF(J156&lt;0,"SOBREGIRO","")</f>
        <v/>
      </c>
    </row>
    <row r="157" s="88" customFormat="true" ht="36" hidden="false" customHeight="true" outlineLevel="0" collapsed="false">
      <c r="A157" s="64"/>
      <c r="B157" s="65"/>
      <c r="C157" s="65"/>
      <c r="D157" s="66" t="s">
        <v>143</v>
      </c>
      <c r="E157" s="67" t="n">
        <v>0</v>
      </c>
      <c r="F157" s="67" t="n">
        <v>0</v>
      </c>
      <c r="G157" s="68" t="n">
        <f aca="false">E157+F157</f>
        <v>0</v>
      </c>
      <c r="H157" s="67" t="n">
        <v>0</v>
      </c>
      <c r="I157" s="67" t="n">
        <v>0</v>
      </c>
      <c r="J157" s="69" t="n">
        <f aca="false">G157-H157</f>
        <v>0</v>
      </c>
      <c r="K157" s="70"/>
      <c r="L157" s="55" t="str">
        <f aca="false">IF(J157&lt;0,"SOBREGIRO","")</f>
        <v/>
      </c>
    </row>
    <row r="158" s="88" customFormat="true" ht="19.5" hidden="false" customHeight="true" outlineLevel="0" collapsed="false">
      <c r="A158" s="64"/>
      <c r="B158" s="65"/>
      <c r="C158" s="65"/>
      <c r="D158" s="66" t="s">
        <v>144</v>
      </c>
      <c r="E158" s="67" t="n">
        <v>0</v>
      </c>
      <c r="F158" s="67" t="n">
        <v>0</v>
      </c>
      <c r="G158" s="68" t="n">
        <f aca="false">E158+F158</f>
        <v>0</v>
      </c>
      <c r="H158" s="67" t="n">
        <v>0</v>
      </c>
      <c r="I158" s="67" t="n">
        <v>0</v>
      </c>
      <c r="J158" s="69" t="n">
        <f aca="false">G158-H158</f>
        <v>0</v>
      </c>
      <c r="K158" s="70"/>
      <c r="L158" s="55" t="str">
        <f aca="false">IF(J158&lt;0,"SOBREGIRO","")</f>
        <v/>
      </c>
    </row>
    <row r="159" s="72" customFormat="true" ht="19.5" hidden="false" customHeight="true" outlineLevel="0" collapsed="false">
      <c r="A159" s="73"/>
      <c r="B159" s="74"/>
      <c r="C159" s="74"/>
      <c r="D159" s="75" t="s">
        <v>145</v>
      </c>
      <c r="E159" s="76" t="n">
        <v>0</v>
      </c>
      <c r="F159" s="76" t="n">
        <v>0</v>
      </c>
      <c r="G159" s="77" t="n">
        <f aca="false">E159+F159</f>
        <v>0</v>
      </c>
      <c r="H159" s="76" t="n">
        <v>0</v>
      </c>
      <c r="I159" s="76" t="n">
        <v>0</v>
      </c>
      <c r="J159" s="78" t="n">
        <f aca="false">G159-H159</f>
        <v>0</v>
      </c>
      <c r="K159" s="79"/>
      <c r="L159" s="55" t="str">
        <f aca="false">IF(J159&lt;0,"SOBREGIRO","")</f>
        <v/>
      </c>
    </row>
    <row r="160" s="87" customFormat="true" ht="11.25" hidden="false" customHeight="true" outlineLevel="0" collapsed="false">
      <c r="A160" s="80"/>
      <c r="B160" s="81"/>
      <c r="C160" s="81"/>
      <c r="D160" s="82"/>
      <c r="E160" s="83"/>
      <c r="F160" s="83"/>
      <c r="G160" s="83"/>
      <c r="H160" s="83"/>
      <c r="I160" s="83"/>
      <c r="J160" s="85"/>
      <c r="K160" s="86"/>
      <c r="L160" s="55" t="str">
        <f aca="false">IF(J160&lt;0,"SOBREGIRO","")</f>
        <v/>
      </c>
    </row>
    <row r="161" s="63" customFormat="true" ht="19.5" hidden="false" customHeight="true" outlineLevel="0" collapsed="false">
      <c r="A161" s="58"/>
      <c r="B161" s="59"/>
      <c r="C161" s="59" t="s">
        <v>146</v>
      </c>
      <c r="D161" s="59"/>
      <c r="E161" s="60" t="n">
        <f aca="false">SUM(E162:E164)</f>
        <v>0</v>
      </c>
      <c r="F161" s="60" t="n">
        <f aca="false">SUM(F162:F164)</f>
        <v>0</v>
      </c>
      <c r="G161" s="60" t="n">
        <f aca="false">E161+F161</f>
        <v>0</v>
      </c>
      <c r="H161" s="60" t="n">
        <f aca="false">SUM(H162:H164)</f>
        <v>0</v>
      </c>
      <c r="I161" s="60" t="n">
        <f aca="false">SUM(I162:I164)</f>
        <v>0</v>
      </c>
      <c r="J161" s="61" t="n">
        <f aca="false">G161-H161</f>
        <v>0</v>
      </c>
      <c r="K161" s="62"/>
      <c r="L161" s="55" t="str">
        <f aca="false">IF(J161&lt;0,"SOBREGIRO","")</f>
        <v/>
      </c>
    </row>
    <row r="162" s="72" customFormat="true" ht="19.5" hidden="false" customHeight="true" outlineLevel="0" collapsed="false">
      <c r="A162" s="64"/>
      <c r="B162" s="65"/>
      <c r="C162" s="65"/>
      <c r="D162" s="66" t="s">
        <v>147</v>
      </c>
      <c r="E162" s="67" t="n">
        <v>0</v>
      </c>
      <c r="F162" s="67" t="n">
        <v>0</v>
      </c>
      <c r="G162" s="68" t="n">
        <f aca="false">E162+F162</f>
        <v>0</v>
      </c>
      <c r="H162" s="67" t="n">
        <v>0</v>
      </c>
      <c r="I162" s="67" t="n">
        <v>0</v>
      </c>
      <c r="J162" s="69" t="n">
        <f aca="false">G162-H162</f>
        <v>0</v>
      </c>
      <c r="K162" s="70"/>
      <c r="L162" s="55" t="str">
        <f aca="false">IF(J162&lt;0,"SOBREGIRO","")</f>
        <v/>
      </c>
    </row>
    <row r="163" s="72" customFormat="true" ht="19.5" hidden="false" customHeight="true" outlineLevel="0" collapsed="false">
      <c r="A163" s="64"/>
      <c r="B163" s="65"/>
      <c r="C163" s="65"/>
      <c r="D163" s="66" t="s">
        <v>50</v>
      </c>
      <c r="E163" s="67" t="n">
        <v>0</v>
      </c>
      <c r="F163" s="67" t="n">
        <v>0</v>
      </c>
      <c r="G163" s="68" t="n">
        <f aca="false">E163+F163</f>
        <v>0</v>
      </c>
      <c r="H163" s="67" t="n">
        <v>0</v>
      </c>
      <c r="I163" s="67" t="n">
        <v>0</v>
      </c>
      <c r="J163" s="69" t="n">
        <f aca="false">G163-H163</f>
        <v>0</v>
      </c>
      <c r="K163" s="70"/>
      <c r="L163" s="55" t="str">
        <f aca="false">IF(J163&lt;0,"SOBREGIRO","")</f>
        <v/>
      </c>
    </row>
    <row r="164" s="72" customFormat="true" ht="19.5" hidden="false" customHeight="true" outlineLevel="0" collapsed="false">
      <c r="A164" s="73"/>
      <c r="B164" s="74"/>
      <c r="C164" s="74"/>
      <c r="D164" s="75" t="s">
        <v>148</v>
      </c>
      <c r="E164" s="76" t="n">
        <v>0</v>
      </c>
      <c r="F164" s="76" t="n">
        <v>0</v>
      </c>
      <c r="G164" s="77" t="n">
        <f aca="false">E164+F164</f>
        <v>0</v>
      </c>
      <c r="H164" s="76" t="n">
        <v>0</v>
      </c>
      <c r="I164" s="76" t="n">
        <v>0</v>
      </c>
      <c r="J164" s="78" t="n">
        <f aca="false">G164-H164</f>
        <v>0</v>
      </c>
      <c r="K164" s="79"/>
      <c r="L164" s="55" t="str">
        <f aca="false">IF(J164&lt;0,"SOBREGIRO","")</f>
        <v/>
      </c>
    </row>
    <row r="165" s="87" customFormat="true" ht="11.25" hidden="false" customHeight="true" outlineLevel="0" collapsed="false">
      <c r="A165" s="80"/>
      <c r="B165" s="81"/>
      <c r="C165" s="81"/>
      <c r="D165" s="82"/>
      <c r="E165" s="83"/>
      <c r="F165" s="83"/>
      <c r="G165" s="83"/>
      <c r="H165" s="83"/>
      <c r="I165" s="84"/>
      <c r="J165" s="85"/>
      <c r="K165" s="86"/>
      <c r="L165" s="55" t="str">
        <f aca="false">IF(J165&lt;0,"SOBREGIRO","")</f>
        <v/>
      </c>
    </row>
    <row r="166" s="63" customFormat="true" ht="19.5" hidden="false" customHeight="true" outlineLevel="0" collapsed="false">
      <c r="A166" s="58"/>
      <c r="B166" s="59"/>
      <c r="C166" s="59" t="s">
        <v>149</v>
      </c>
      <c r="D166" s="59"/>
      <c r="E166" s="60" t="n">
        <f aca="false">SUM(E167:E173)</f>
        <v>0</v>
      </c>
      <c r="F166" s="60" t="n">
        <f aca="false">SUM(F167:F173)</f>
        <v>0</v>
      </c>
      <c r="G166" s="60" t="n">
        <f aca="false">E166+F166</f>
        <v>0</v>
      </c>
      <c r="H166" s="60" t="n">
        <f aca="false">SUM(H167:H173)</f>
        <v>0</v>
      </c>
      <c r="I166" s="60" t="n">
        <f aca="false">SUM(I167:I173)</f>
        <v>0</v>
      </c>
      <c r="J166" s="61" t="n">
        <f aca="false">G166-H166</f>
        <v>0</v>
      </c>
      <c r="K166" s="62"/>
      <c r="L166" s="55" t="str">
        <f aca="false">IF(J166&lt;0,"SOBREGIRO","")</f>
        <v/>
      </c>
    </row>
    <row r="167" s="72" customFormat="true" ht="19.5" hidden="false" customHeight="true" outlineLevel="0" collapsed="false">
      <c r="A167" s="64"/>
      <c r="B167" s="65"/>
      <c r="C167" s="65"/>
      <c r="D167" s="66" t="s">
        <v>150</v>
      </c>
      <c r="E167" s="67" t="n">
        <v>0</v>
      </c>
      <c r="F167" s="67" t="n">
        <v>0</v>
      </c>
      <c r="G167" s="68" t="n">
        <f aca="false">E167+F167</f>
        <v>0</v>
      </c>
      <c r="H167" s="67" t="n">
        <v>0</v>
      </c>
      <c r="I167" s="67" t="n">
        <v>0</v>
      </c>
      <c r="J167" s="69" t="n">
        <f aca="false">G167-H167</f>
        <v>0</v>
      </c>
      <c r="K167" s="70"/>
      <c r="L167" s="55" t="str">
        <f aca="false">IF(J167&lt;0,"SOBREGIRO","")</f>
        <v/>
      </c>
    </row>
    <row r="168" s="72" customFormat="true" ht="19.5" hidden="false" customHeight="true" outlineLevel="0" collapsed="false">
      <c r="A168" s="64"/>
      <c r="B168" s="65"/>
      <c r="C168" s="65"/>
      <c r="D168" s="66" t="s">
        <v>151</v>
      </c>
      <c r="E168" s="67" t="n">
        <v>0</v>
      </c>
      <c r="F168" s="67" t="n">
        <v>0</v>
      </c>
      <c r="G168" s="68" t="n">
        <f aca="false">E168+F168</f>
        <v>0</v>
      </c>
      <c r="H168" s="67" t="n">
        <v>0</v>
      </c>
      <c r="I168" s="67" t="n">
        <v>0</v>
      </c>
      <c r="J168" s="69" t="n">
        <f aca="false">G168-H168</f>
        <v>0</v>
      </c>
      <c r="K168" s="70"/>
      <c r="L168" s="55" t="str">
        <f aca="false">IF(J168&lt;0,"SOBREGIRO","")</f>
        <v/>
      </c>
    </row>
    <row r="169" s="72" customFormat="true" ht="19.5" hidden="false" customHeight="true" outlineLevel="0" collapsed="false">
      <c r="A169" s="64"/>
      <c r="B169" s="65"/>
      <c r="C169" s="65"/>
      <c r="D169" s="66" t="s">
        <v>152</v>
      </c>
      <c r="E169" s="67" t="n">
        <v>0</v>
      </c>
      <c r="F169" s="67" t="n">
        <v>0</v>
      </c>
      <c r="G169" s="68" t="n">
        <f aca="false">E169+F169</f>
        <v>0</v>
      </c>
      <c r="H169" s="67" t="n">
        <v>0</v>
      </c>
      <c r="I169" s="67" t="n">
        <v>0</v>
      </c>
      <c r="J169" s="69" t="n">
        <f aca="false">G169-H169</f>
        <v>0</v>
      </c>
      <c r="K169" s="70"/>
      <c r="L169" s="55" t="str">
        <f aca="false">IF(J169&lt;0,"SOBREGIRO","")</f>
        <v/>
      </c>
    </row>
    <row r="170" s="72" customFormat="true" ht="19.5" hidden="false" customHeight="true" outlineLevel="0" collapsed="false">
      <c r="A170" s="64"/>
      <c r="B170" s="65"/>
      <c r="C170" s="65"/>
      <c r="D170" s="66" t="s">
        <v>153</v>
      </c>
      <c r="E170" s="67" t="n">
        <v>0</v>
      </c>
      <c r="F170" s="67" t="n">
        <v>0</v>
      </c>
      <c r="G170" s="68" t="n">
        <f aca="false">E170+F170</f>
        <v>0</v>
      </c>
      <c r="H170" s="67" t="n">
        <v>0</v>
      </c>
      <c r="I170" s="67" t="n">
        <v>0</v>
      </c>
      <c r="J170" s="69" t="n">
        <f aca="false">G170-H170</f>
        <v>0</v>
      </c>
      <c r="K170" s="70"/>
      <c r="L170" s="55" t="str">
        <f aca="false">IF(J170&lt;0,"SOBREGIRO","")</f>
        <v/>
      </c>
    </row>
    <row r="171" s="88" customFormat="true" ht="19.5" hidden="false" customHeight="true" outlineLevel="0" collapsed="false">
      <c r="A171" s="64"/>
      <c r="B171" s="65"/>
      <c r="C171" s="65"/>
      <c r="D171" s="66" t="s">
        <v>154</v>
      </c>
      <c r="E171" s="67" t="n">
        <v>0</v>
      </c>
      <c r="F171" s="67" t="n">
        <v>0</v>
      </c>
      <c r="G171" s="68" t="n">
        <f aca="false">E171+F171</f>
        <v>0</v>
      </c>
      <c r="H171" s="67" t="n">
        <v>0</v>
      </c>
      <c r="I171" s="67" t="n">
        <v>0</v>
      </c>
      <c r="J171" s="69" t="n">
        <f aca="false">G171-H171</f>
        <v>0</v>
      </c>
      <c r="K171" s="70"/>
      <c r="L171" s="55" t="str">
        <f aca="false">IF(J171&lt;0,"SOBREGIRO","")</f>
        <v/>
      </c>
    </row>
    <row r="172" s="88" customFormat="true" ht="19.5" hidden="false" customHeight="true" outlineLevel="0" collapsed="false">
      <c r="A172" s="64"/>
      <c r="B172" s="65"/>
      <c r="C172" s="65"/>
      <c r="D172" s="66" t="s">
        <v>155</v>
      </c>
      <c r="E172" s="67" t="n">
        <v>0</v>
      </c>
      <c r="F172" s="67" t="n">
        <v>0</v>
      </c>
      <c r="G172" s="68" t="n">
        <f aca="false">E172+F172</f>
        <v>0</v>
      </c>
      <c r="H172" s="67" t="n">
        <v>0</v>
      </c>
      <c r="I172" s="67" t="n">
        <v>0</v>
      </c>
      <c r="J172" s="69" t="n">
        <f aca="false">G172-H172</f>
        <v>0</v>
      </c>
      <c r="K172" s="70"/>
      <c r="L172" s="55" t="str">
        <f aca="false">IF(J172&lt;0,"SOBREGIRO","")</f>
        <v/>
      </c>
    </row>
    <row r="173" s="88" customFormat="true" ht="19.5" hidden="false" customHeight="true" outlineLevel="0" collapsed="false">
      <c r="A173" s="73"/>
      <c r="B173" s="74"/>
      <c r="C173" s="74"/>
      <c r="D173" s="75" t="s">
        <v>156</v>
      </c>
      <c r="E173" s="76" t="n">
        <v>0</v>
      </c>
      <c r="F173" s="76" t="n">
        <v>0</v>
      </c>
      <c r="G173" s="77" t="n">
        <f aca="false">E173+F173</f>
        <v>0</v>
      </c>
      <c r="H173" s="76" t="n">
        <v>0</v>
      </c>
      <c r="I173" s="76" t="n">
        <v>0</v>
      </c>
      <c r="J173" s="78" t="n">
        <f aca="false">G173-H173</f>
        <v>0</v>
      </c>
      <c r="K173" s="79"/>
      <c r="L173" s="55" t="str">
        <f aca="false">IF(J173&lt;0,"SOBREGIRO","")</f>
        <v/>
      </c>
    </row>
    <row r="174" s="112" customFormat="true" ht="3.75" hidden="false" customHeight="true" outlineLevel="0" collapsed="false">
      <c r="A174" s="64"/>
      <c r="B174" s="65"/>
      <c r="C174" s="65"/>
      <c r="D174" s="66"/>
      <c r="E174" s="68"/>
      <c r="F174" s="68"/>
      <c r="G174" s="68"/>
      <c r="H174" s="68"/>
      <c r="I174" s="68"/>
      <c r="J174" s="69"/>
      <c r="K174" s="70"/>
      <c r="L174" s="55"/>
    </row>
    <row r="175" s="57" customFormat="true" ht="25.5" hidden="false" customHeight="true" outlineLevel="0" collapsed="false">
      <c r="A175" s="113"/>
      <c r="B175" s="114" t="s">
        <v>158</v>
      </c>
      <c r="C175" s="114"/>
      <c r="D175" s="114"/>
      <c r="E175" s="115" t="n">
        <f aca="false">E10+E93</f>
        <v>73402190</v>
      </c>
      <c r="F175" s="115" t="n">
        <f aca="false">F10+F93</f>
        <v>2515430</v>
      </c>
      <c r="G175" s="115" t="n">
        <f aca="false">E175+F175</f>
        <v>75917620</v>
      </c>
      <c r="H175" s="115" t="n">
        <f aca="false">H10+H93</f>
        <v>73686926</v>
      </c>
      <c r="I175" s="115" t="n">
        <f aca="false">I10+I93</f>
        <v>72285621</v>
      </c>
      <c r="J175" s="116" t="n">
        <f aca="false">G175-H175</f>
        <v>2230694</v>
      </c>
      <c r="K175" s="117"/>
      <c r="L175" s="55" t="str">
        <f aca="false">IF(J175&lt;0,"SOBREGIRO","")</f>
        <v/>
      </c>
    </row>
    <row r="176" s="57" customFormat="true" ht="3.75" hidden="false" customHeight="true" outlineLevel="0" collapsed="false">
      <c r="A176" s="118"/>
      <c r="B176" s="119"/>
      <c r="C176" s="119"/>
      <c r="D176" s="119"/>
      <c r="E176" s="120"/>
      <c r="F176" s="120"/>
      <c r="G176" s="120"/>
      <c r="H176" s="120"/>
      <c r="I176" s="120"/>
      <c r="J176" s="121"/>
      <c r="K176" s="122"/>
    </row>
    <row r="177" s="125" customFormat="true" ht="5.25" hidden="false" customHeight="true" outlineLevel="0" collapsed="false">
      <c r="A177" s="123"/>
      <c r="B177" s="123"/>
      <c r="C177" s="123"/>
      <c r="D177" s="123"/>
      <c r="E177" s="124"/>
      <c r="F177" s="124"/>
      <c r="G177" s="124"/>
      <c r="H177" s="124"/>
      <c r="I177" s="124"/>
      <c r="J177" s="124"/>
      <c r="K177" s="123"/>
    </row>
    <row r="180" customFormat="false" ht="15" hidden="false" customHeight="false" outlineLevel="0" collapsed="false">
      <c r="E180" s="126"/>
      <c r="F180" s="126"/>
      <c r="G180" s="126"/>
      <c r="H180" s="126"/>
      <c r="I180" s="126"/>
      <c r="J180" s="126"/>
    </row>
  </sheetData>
  <mergeCells count="10">
    <mergeCell ref="A1:K1"/>
    <mergeCell ref="A2:K2"/>
    <mergeCell ref="A3:K3"/>
    <mergeCell ref="A4:K4"/>
    <mergeCell ref="A5:K5"/>
    <mergeCell ref="A7:D8"/>
    <mergeCell ref="E7:I7"/>
    <mergeCell ref="J7:J8"/>
    <mergeCell ref="B175:D175"/>
    <mergeCell ref="B176:D176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Yael</cp:lastModifiedBy>
  <cp:lastPrinted>2021-01-08T21:34:03Z</cp:lastPrinted>
  <dcterms:modified xsi:type="dcterms:W3CDTF">2021-02-11T19:44:31Z</dcterms:modified>
  <cp:revision>0</cp:revision>
  <dc:subject/>
  <dc:title/>
</cp:coreProperties>
</file>